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računa za 2018." sheetId="1" state="visible" r:id="rId2"/>
    <sheet name="Proračuna za 2018. DOD.DIO)" sheetId="2" state="visible" r:id="rId3"/>
  </sheets>
  <definedNames>
    <definedName function="false" hidden="false" localSheetId="0" name="_xlnm.Print_Area" vbProcedure="false">'Proračuna za 2018.'!$A$1:$N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63">
  <si>
    <t xml:space="preserve">BOSNA  I  HERCEGOVINA</t>
  </si>
  <si>
    <t xml:space="preserve">FEDERACIJA  BOSNE  I  HERCEGOVINE</t>
  </si>
  <si>
    <t xml:space="preserve">ZENIČKO DOBOJSKI  KANTON</t>
  </si>
  <si>
    <t xml:space="preserve">OPĆINA  VAREŠ</t>
  </si>
  <si>
    <t xml:space="preserve">OPĆINSKO  VIJEĆE</t>
  </si>
  <si>
    <t xml:space="preserve">           Na temelju članka 7. stavka 1. Zakona o proračunima - budžetima u Federaciji BiH ("Službene novine F BiH",broj:102/13, 9/14, 13/14, 8/15, 91/15, 102/15 i 104/16) i članka 13. Zakona o principima lokalne samouprave u Federaciji Bosne i Hercegovine",broj 49/06 i 51/09) i članka 22. tačke 3 Statuta općine Vareš - prečišćeni tekst, broj 01-162/12. od 11.08.2012.godine,Općinsko vijeće općine Vareš  na 13  sjednici održanoj dana: 28.12.2017.godine,  d o n o s i:</t>
  </si>
  <si>
    <t xml:space="preserve">Broj:01-265/17</t>
  </si>
  <si>
    <t xml:space="preserve">Vareš,28.12.2017.godine</t>
  </si>
  <si>
    <t xml:space="preserve">PRORAČUN  /  BUDŽET</t>
  </si>
  <si>
    <t xml:space="preserve">OPĆINE  VAREŠ ZA 2018.GODINU</t>
  </si>
  <si>
    <t xml:space="preserve">I OPĆI   DIO</t>
  </si>
  <si>
    <t xml:space="preserve">Član 1.</t>
  </si>
  <si>
    <t xml:space="preserve">Proračuna / Budžeta općine Vareš za 2018.godinu sastoji se od:  </t>
  </si>
  <si>
    <t xml:space="preserve">O  P  I  S</t>
  </si>
  <si>
    <t xml:space="preserve">PLANIRANI PRIHODI I RASHODI ZA 2018.GOD.</t>
  </si>
  <si>
    <t xml:space="preserve">U K U P N O</t>
  </si>
  <si>
    <t xml:space="preserve">PRIHODI i PRIMICI</t>
  </si>
  <si>
    <t xml:space="preserve">RASHODI I IZDACI</t>
  </si>
  <si>
    <t xml:space="preserve">REZERVE</t>
  </si>
  <si>
    <t xml:space="preserve">Član 2.</t>
  </si>
  <si>
    <t xml:space="preserve">U proračunu/budžetu Općine za 2018.godinu prihodi i rashodi utvrđuju se po grupama u bilanci prihoda i rashoda za 2018. godinu, kako slijedi:</t>
  </si>
  <si>
    <t xml:space="preserve">P R I H O D I:</t>
  </si>
  <si>
    <t xml:space="preserve">Razdio</t>
  </si>
  <si>
    <t xml:space="preserve">GLAVNA KATEGORIJA</t>
  </si>
  <si>
    <t xml:space="preserve">POD         KATEGORIJA</t>
  </si>
  <si>
    <t xml:space="preserve">Ekonomski kod</t>
  </si>
  <si>
    <t xml:space="preserve">NAZIV VRSTE PRIHODA</t>
  </si>
  <si>
    <t xml:space="preserve">OSTVARENO U 2016. GODINI</t>
  </si>
  <si>
    <t xml:space="preserve">PLAN PRORAČUNA / BUDŽETA ZA 2017.GOD.</t>
  </si>
  <si>
    <t xml:space="preserve">OSTVARENJE  PRORAČUNA / BUDŽETA ZA I-X /2017.GOD.</t>
  </si>
  <si>
    <t xml:space="preserve">PLAN PRORAČUNA / BUDŽETA ZA 2018.GODINU</t>
  </si>
  <si>
    <t xml:space="preserve">INDEX           9 : 7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710000</t>
  </si>
  <si>
    <t xml:space="preserve">A - PRIHODI OD POREZA</t>
  </si>
  <si>
    <t xml:space="preserve">1</t>
  </si>
  <si>
    <t xml:space="preserve">711000</t>
  </si>
  <si>
    <t xml:space="preserve">Prihodi na dobit pojedinaca i poduzeća</t>
  </si>
  <si>
    <t xml:space="preserve">Porez na dobit od privrednih i profesionalnih djelatnosti (zaostala uplata poreza)</t>
  </si>
  <si>
    <t xml:space="preserve">Porez na dobit od poljoprivrednih djelatnosti                                                                        (zaostala uplata poreza)</t>
  </si>
  <si>
    <t xml:space="preserve">Porez na osnovu autorskih prava,patenata i tehničkih unapređenja (zaostale uplate poreza)</t>
  </si>
  <si>
    <t xml:space="preserve">Porez na prihod od imovinu i imovinskih prava                                       (zaostale uplate poreza)</t>
  </si>
  <si>
    <t xml:space="preserve">2</t>
  </si>
  <si>
    <t xml:space="preserve">713000</t>
  </si>
  <si>
    <t xml:space="preserve">Porezi na plaću i radnu snagu</t>
  </si>
  <si>
    <t xml:space="preserve">Porez na plaće i druga osobna primanja                                             (zaostale uplate poreza)</t>
  </si>
  <si>
    <t xml:space="preserve">Porez na dodatna primanja (zaostale uplate poreza)</t>
  </si>
  <si>
    <t xml:space="preserve">3</t>
  </si>
  <si>
    <t xml:space="preserve">714000</t>
  </si>
  <si>
    <t xml:space="preserve">Porez na imovinu</t>
  </si>
  <si>
    <t xml:space="preserve">Porez na imovinu od fizičkih osoba</t>
  </si>
  <si>
    <t xml:space="preserve">Porez na imovinu od pravnih osoba</t>
  </si>
  <si>
    <t xml:space="preserve">Porez na imovinu od putničkih vozila</t>
  </si>
  <si>
    <t xml:space="preserve">Porez na nasljeđe i darove</t>
  </si>
  <si>
    <t xml:space="preserve">Porez na promet nepokretnosti od fizičkih osoba</t>
  </si>
  <si>
    <t xml:space="preserve">Porez na promet nepokretnosti od pravnih osoba</t>
  </si>
  <si>
    <t xml:space="preserve">Domaći porezi na dobra i usluge</t>
  </si>
  <si>
    <t xml:space="preserve">Porez na promet proizvoda i usluga</t>
  </si>
  <si>
    <t xml:space="preserve">Porez na promet usluga</t>
  </si>
  <si>
    <t xml:space="preserve">Porez na promet osnovnih proizvoda</t>
  </si>
  <si>
    <t xml:space="preserve">Porez na dohodak</t>
  </si>
  <si>
    <t xml:space="preserve">Prihod od porez na dohodak fizičkih osoba od nes.djelatnosti</t>
  </si>
  <si>
    <t xml:space="preserve">Prihod od porez na dohodak fizičkih osoba od samost.djelatnosti</t>
  </si>
  <si>
    <t xml:space="preserve">Prihod pd poreza na dohodak fizičkih osoba od imovine i imovinskih prava</t>
  </si>
  <si>
    <t xml:space="preserve">Prihodi od poreza na dohodak fizičkih osoba od ulaganja kapitala</t>
  </si>
  <si>
    <t xml:space="preserve">Porez na dohodak od igara na sreću</t>
  </si>
  <si>
    <t xml:space="preserve">Porez na dodatna primanja</t>
  </si>
  <si>
    <t xml:space="preserve">6</t>
  </si>
  <si>
    <t xml:space="preserve">717000</t>
  </si>
  <si>
    <t xml:space="preserve">Prihodi od indirektnih poreza</t>
  </si>
  <si>
    <t xml:space="preserve">Prihodi od indirektnih/neizravnih  poreza koji pripadaju Direkciji cesta</t>
  </si>
  <si>
    <t xml:space="preserve">Prihodi od indirektnih / neizravnih poreza koji pripadaju jedinicama lokalne samouprave</t>
  </si>
  <si>
    <t xml:space="preserve">Ostali porezi</t>
  </si>
  <si>
    <t xml:space="preserve">Poseban porez na plaću za zaštitu od prirodnih i dr.nesreća      (zaostale obveze)</t>
  </si>
  <si>
    <t xml:space="preserve">Poseban porez za zaštitu od prirodnih i dr.nesreća po osnovu ugovora o djelu i privremenih i povremenih poslova  (zaostale obveze)</t>
  </si>
  <si>
    <t xml:space="preserve">A</t>
  </si>
  <si>
    <t xml:space="preserve">SVEGA POREZI (1 DO 7)</t>
  </si>
  <si>
    <t xml:space="preserve">II</t>
  </si>
  <si>
    <t xml:space="preserve">720000</t>
  </si>
  <si>
    <t xml:space="preserve">B - NEPOREZNI  PRIHODI</t>
  </si>
  <si>
    <t xml:space="preserve">721000</t>
  </si>
  <si>
    <t xml:space="preserve">1.Prihodi od imovine</t>
  </si>
  <si>
    <t xml:space="preserve">Prihodi od davanja prava na eksploataciju prirodnih resursa, patenata i autorskih prava</t>
  </si>
  <si>
    <t xml:space="preserve">Prihodi od iznajmljivanja zemljišta</t>
  </si>
  <si>
    <t xml:space="preserve">Prihodi od iznajmljivanja ostale materijalne imovine</t>
  </si>
  <si>
    <t xml:space="preserve">Prihodi od kamata na depozite u banci</t>
  </si>
  <si>
    <t xml:space="preserve">Prihodi ostvareni prodajom stanova</t>
  </si>
  <si>
    <t xml:space="preserve">Prihodi od prodaje stanova koji su u vlasništvu nadležne razine vlasti</t>
  </si>
  <si>
    <t xml:space="preserve">Naknade primljene od financijskih institucija</t>
  </si>
  <si>
    <t xml:space="preserve">9</t>
  </si>
  <si>
    <t xml:space="preserve">722000</t>
  </si>
  <si>
    <t xml:space="preserve">2.Naknade i takse i prihodi od pružanja javnih usluga</t>
  </si>
  <si>
    <t xml:space="preserve">Općinske administrativne pristojbe / takse</t>
  </si>
  <si>
    <t xml:space="preserve">Općinske komunalne naknade za istaknutu firmu</t>
  </si>
  <si>
    <t xml:space="preserve">Ostale općinske komunalne naknade i pristojbe/takse</t>
  </si>
  <si>
    <t xml:space="preserve">Naknada za dodijeljeno zemljište</t>
  </si>
  <si>
    <t xml:space="preserve">Naknada za osiguranje od požara</t>
  </si>
  <si>
    <t xml:space="preserve">Naknada za korištenje građevinskog zemljišta</t>
  </si>
  <si>
    <t xml:space="preserve">Naknada po osnovu prirodnih pogodnosti - Renta</t>
  </si>
  <si>
    <t xml:space="preserve">Naknade za korištenje podataka premjera i katastra</t>
  </si>
  <si>
    <t xml:space="preserve">Naknade za vr.usluga iz oblasti  premjera i katastra</t>
  </si>
  <si>
    <t xml:space="preserve">Naknada za upotrebu cesta za vozila pravnih lica</t>
  </si>
  <si>
    <t xml:space="preserve">Naknada za upotrebu cesta za vozila od građana</t>
  </si>
  <si>
    <t xml:space="preserve">Naknada za korištenje cestovnog zemljišta</t>
  </si>
  <si>
    <t xml:space="preserve">Naknada na promet šuma (vansudska nagodba)</t>
  </si>
  <si>
    <t xml:space="preserve">Naknada na promet šuma (zaostale obveze)</t>
  </si>
  <si>
    <t xml:space="preserve">Naknada na promet šuma (redovne obveze)</t>
  </si>
  <si>
    <t xml:space="preserve">Posebna naknada za zaštitu od prirodnih i dr.nesreća gdje je osnovica zbrojni iznos neto plaće </t>
  </si>
  <si>
    <t xml:space="preserve">Posebana naknada za zaštitu od prirodnih i dr.nesreća- osobna  primanj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Prihodi od pružanja usluga drugima</t>
  </si>
  <si>
    <t xml:space="preserve">Vlastiti prihodi budžetskih/proračunskih korisnika</t>
  </si>
  <si>
    <t xml:space="preserve">Prihodi od troškova naplate po osnovu prinudne naplate</t>
  </si>
  <si>
    <t xml:space="preserve">Sredstva za zaštitu okoliša</t>
  </si>
  <si>
    <t xml:space="preserve">Ostale neplanirane uplate</t>
  </si>
  <si>
    <t xml:space="preserve">Novčane kazne (neporezni prihodi)</t>
  </si>
  <si>
    <t xml:space="preserve">Novčane kazne</t>
  </si>
  <si>
    <t xml:space="preserve">Novčane kazne po općinskim propisima</t>
  </si>
  <si>
    <t xml:space="preserve">Novčane kazne za prekršaje</t>
  </si>
  <si>
    <t xml:space="preserve">Ostali prihodi</t>
  </si>
  <si>
    <t xml:space="preserve">B</t>
  </si>
  <si>
    <t xml:space="preserve">SVEGA NEPOREZNI PRIHODI </t>
  </si>
  <si>
    <t xml:space="preserve">SVEGA ( A + B )</t>
  </si>
  <si>
    <t xml:space="preserve">III</t>
  </si>
  <si>
    <t xml:space="preserve">C - TEKUĆE POTPORE (GRANTOVI)</t>
  </si>
  <si>
    <t xml:space="preserve">Dotacije iz inozemstva</t>
  </si>
  <si>
    <t xml:space="preserve">Dotacije od ostalih nivoa vlasti</t>
  </si>
  <si>
    <t xml:space="preserve">Dotacije od države</t>
  </si>
  <si>
    <t xml:space="preserve">Dotacije od Federacije</t>
  </si>
  <si>
    <t xml:space="preserve">Dotacije od Kantona</t>
  </si>
  <si>
    <t xml:space="preserve">Dotacije od općina</t>
  </si>
  <si>
    <t xml:space="preserve">C</t>
  </si>
  <si>
    <t xml:space="preserve">SVEGA DOTACIJE (1 + 2)</t>
  </si>
  <si>
    <t xml:space="preserve">Donacije</t>
  </si>
  <si>
    <t xml:space="preserve">Naknade za otklananje posljedica pr.nepogoda</t>
  </si>
  <si>
    <t xml:space="preserve">D -  KAPITALNI PRIMICI POTPORE (GRANTOVI) I PRIMLJENE OTPLATE DATIH ZAJMOVA</t>
  </si>
  <si>
    <t xml:space="preserve">Kapitalni primici</t>
  </si>
  <si>
    <t xml:space="preserve">Kapitalni grantovi (potpore)</t>
  </si>
  <si>
    <t xml:space="preserve">Primljene otplate datih zajmova</t>
  </si>
  <si>
    <t xml:space="preserve">Primici od domaćeg zaduživanja</t>
  </si>
  <si>
    <t xml:space="preserve">Primici od domaćih financijskih institucija</t>
  </si>
  <si>
    <t xml:space="preserve">Zajmovi primljeni kroz državu</t>
  </si>
  <si>
    <t xml:space="preserve">D</t>
  </si>
  <si>
    <t xml:space="preserve">SVEGA KAPITALNI PRIMICI I POTPORE</t>
  </si>
  <si>
    <t xml:space="preserve">SVEGA PRIHODI I PRIMICI ( A + B+ C+D)</t>
  </si>
  <si>
    <t xml:space="preserve">R A S H O D I:</t>
  </si>
  <si>
    <t xml:space="preserve">POD KATEGORIJA</t>
  </si>
  <si>
    <t xml:space="preserve">NAZIV VRSTA  RASHODA</t>
  </si>
  <si>
    <t xml:space="preserve">611000</t>
  </si>
  <si>
    <t xml:space="preserve">PLAĆE I NAKNADE TROŠKOVA ZAPOSLENIH</t>
  </si>
  <si>
    <t xml:space="preserve">Bruto plaće</t>
  </si>
  <si>
    <r>
      <rPr>
        <sz val="10"/>
        <rFont val="Arial"/>
        <family val="2"/>
        <charset val="238"/>
      </rPr>
      <t xml:space="preserve">Plać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 umanjenju doprinosa iz redovnog rada</t>
    </r>
  </si>
  <si>
    <t xml:space="preserve">Doprinosi za PIO/MIO</t>
  </si>
  <si>
    <t xml:space="preserve">Doprinosi za zdravstveno osiguranje</t>
  </si>
  <si>
    <t xml:space="preserve">Doprinosi za zapošljavanje</t>
  </si>
  <si>
    <t xml:space="preserve">Naknada troškova zaposlenih</t>
  </si>
  <si>
    <t xml:space="preserve">Naknade za prevoz zaposlenih</t>
  </si>
  <si>
    <t xml:space="preserve">Naknada za topli obrok tokom rada</t>
  </si>
  <si>
    <t xml:space="preserve">Regres za godišnji odmor</t>
  </si>
  <si>
    <t xml:space="preserve">Otpremnine zbog odlaska u mirovinu i ostale naknade</t>
  </si>
  <si>
    <t xml:space="preserve">Jubilarne nagrade za stabilnost u radu, darovi</t>
  </si>
  <si>
    <t xml:space="preserve">Pomoć u slučaju smrti ili teže invalidnosti</t>
  </si>
  <si>
    <t xml:space="preserve">Pomoć u slučaju ostalih bolesti</t>
  </si>
  <si>
    <t xml:space="preserve">DOPRINOSI POSLODAVCA I OSTALI DOPRINOSI</t>
  </si>
  <si>
    <t xml:space="preserve">Doprinosi poslodavca </t>
  </si>
  <si>
    <t xml:space="preserve">Doprinosi na teret poslodavca</t>
  </si>
  <si>
    <t xml:space="preserve">Doprinosi za zdravstvno osiguranje</t>
  </si>
  <si>
    <t xml:space="preserve">IZDACI ZA MATERIJAL, SITNI INVENTAR I USLUGE</t>
  </si>
  <si>
    <t xml:space="preserve">Putni troškovi</t>
  </si>
  <si>
    <t xml:space="preserve">Putni troškovi u zemlji</t>
  </si>
  <si>
    <t xml:space="preserve">Troškovi prijevoza u zemlji javnim sredstvima</t>
  </si>
  <si>
    <t xml:space="preserve">613112</t>
  </si>
  <si>
    <t xml:space="preserve">Troškovi prijevoza u zemlji službenim sredstvima</t>
  </si>
  <si>
    <t xml:space="preserve">Putovanje, lična/osobna vozila u zemlji</t>
  </si>
  <si>
    <t xml:space="preserve">Troškovi smještaja za službena putovanja u zemlji</t>
  </si>
  <si>
    <t xml:space="preserve">Troškovi dnevnica u zemlji</t>
  </si>
  <si>
    <t xml:space="preserve">Putni troškovi u inozemstvo</t>
  </si>
  <si>
    <t xml:space="preserve">Troškovi prevoza u inostranstvu javnim sredstvima</t>
  </si>
  <si>
    <t xml:space="preserve">Troškovi prevoza u inostranstvu službenim vozilom</t>
  </si>
  <si>
    <t xml:space="preserve">Putovanje, lična vozila u inostranstvu</t>
  </si>
  <si>
    <t xml:space="preserve">Troškovi smještaja za službena putovanja</t>
  </si>
  <si>
    <t xml:space="preserve">Troškovi dnevnica u inozemstvo</t>
  </si>
  <si>
    <t xml:space="preserve">Izdaci za energiju</t>
  </si>
  <si>
    <t xml:space="preserve">Izdaci za elektirčnu energiju</t>
  </si>
  <si>
    <t xml:space="preserve">Ugalj</t>
  </si>
  <si>
    <t xml:space="preserve">Drvo</t>
  </si>
  <si>
    <t xml:space="preserve">Plin</t>
  </si>
  <si>
    <t xml:space="preserve">Izdaci za komunikaciju i komunalne usluge</t>
  </si>
  <si>
    <t xml:space="preserve">Izdaci za komunikaciju  </t>
  </si>
  <si>
    <t xml:space="preserve">Izdaci za telefon, </t>
  </si>
  <si>
    <t xml:space="preserve">Izdaci za Internet</t>
  </si>
  <si>
    <t xml:space="preserve">Izdaci za mobilni telefon</t>
  </si>
  <si>
    <t xml:space="preserve">Izdaci za poštanke usluge</t>
  </si>
  <si>
    <t xml:space="preserve">Izdaci za komunalne usluge</t>
  </si>
  <si>
    <t xml:space="preserve">Izdaci za vodu i kanalizaciju</t>
  </si>
  <si>
    <t xml:space="preserve">Izdaci telefonskih i poštanskih usluga</t>
  </si>
  <si>
    <t xml:space="preserve">Izdaci za usluge održavanja čistoće (gradska higijena)</t>
  </si>
  <si>
    <t xml:space="preserve">Nabavka materijala i sitnog inventara</t>
  </si>
  <si>
    <t xml:space="preserve">Administrativni materijal i sitni inventar</t>
  </si>
  <si>
    <t xml:space="preserve">Materijal za dekoraciju službenih prostorija</t>
  </si>
  <si>
    <t xml:space="preserve">Izdaci za ostali administrativni materijal</t>
  </si>
  <si>
    <t xml:space="preserve">613480</t>
  </si>
  <si>
    <t xml:space="preserve">Ostali materijali posebne namjere</t>
  </si>
  <si>
    <t xml:space="preserve">Hrana i prehrambeni materijal</t>
  </si>
  <si>
    <t xml:space="preserve">Materijal za čišćenje</t>
  </si>
  <si>
    <t xml:space="preserve">Izdaci za usluge prevoza i goriva</t>
  </si>
  <si>
    <t xml:space="preserve">Gorivo za prevoz</t>
  </si>
  <si>
    <t xml:space="preserve">Benzin</t>
  </si>
  <si>
    <t xml:space="preserve">Dizel</t>
  </si>
  <si>
    <t xml:space="preserve">Prevozne usluge</t>
  </si>
  <si>
    <t xml:space="preserve">Registracija motornih vozila</t>
  </si>
  <si>
    <t xml:space="preserve">Izdaci za prevoz ljudi</t>
  </si>
  <si>
    <t xml:space="preserve">Unajmljivanje imovine i opreme</t>
  </si>
  <si>
    <t xml:space="preserve">Unajmljivanje imovine  </t>
  </si>
  <si>
    <t xml:space="preserve">Unajmljivanje prostora ili zgrada</t>
  </si>
  <si>
    <t xml:space="preserve">Izdaci za tekuće održavanje</t>
  </si>
  <si>
    <t xml:space="preserve">Materijal za opravke i održavanje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</t>
  </si>
  <si>
    <t xml:space="preserve">Usluge opravki i održavanja</t>
  </si>
  <si>
    <t xml:space="preserve">Usluge opravki i održavanja zgrada</t>
  </si>
  <si>
    <t xml:space="preserve">Usluge opravki i održavanje opreme</t>
  </si>
  <si>
    <t xml:space="preserve">Usluge opravki i održavanja vozila</t>
  </si>
  <si>
    <t xml:space="preserve">Usluge opravki i održavanja cesta i mostova(lokalnih puteva</t>
  </si>
  <si>
    <t xml:space="preserve">11</t>
  </si>
  <si>
    <t xml:space="preserve">Izdaci osiguranja,bankarske usluge </t>
  </si>
  <si>
    <t xml:space="preserve">Usluge bankarstva i platnog prometa</t>
  </si>
  <si>
    <t xml:space="preserve">Izdaci bankarskih usluga</t>
  </si>
  <si>
    <t xml:space="preserve">12</t>
  </si>
  <si>
    <t xml:space="preserve">613900</t>
  </si>
  <si>
    <t xml:space="preserve">Ugovorene i druge posebne usluge</t>
  </si>
  <si>
    <t xml:space="preserve">Izdaci za informisanje</t>
  </si>
  <si>
    <t xml:space="preserve">Izdaci za infor. i odnose sa javnošću</t>
  </si>
  <si>
    <t xml:space="preserve">Usluge reprezentacije</t>
  </si>
  <si>
    <t xml:space="preserve">613915</t>
  </si>
  <si>
    <t xml:space="preserve">Ostale stručne usluge</t>
  </si>
  <si>
    <t xml:space="preserve">613919</t>
  </si>
  <si>
    <t xml:space="preserve">Ostali izdaci za informisanje</t>
  </si>
  <si>
    <t xml:space="preserve">613920</t>
  </si>
  <si>
    <t xml:space="preserve">Usluge za stručno obrazovanje</t>
  </si>
  <si>
    <t xml:space="preserve">Usluge stručnog obrazovanja</t>
  </si>
  <si>
    <t xml:space="preserve">Stručne usluge</t>
  </si>
  <si>
    <t xml:space="preserve">Troškovi vještačenja, svjedoka i sudaca porotnika</t>
  </si>
  <si>
    <t xml:space="preserve">Medicinske i labaratorijske usluge</t>
  </si>
  <si>
    <t xml:space="preserve">Primarna opća zdravstvena zaštita</t>
  </si>
  <si>
    <t xml:space="preserve">613960</t>
  </si>
  <si>
    <t xml:space="preserve">Zatezne kamate i troškovi spora</t>
  </si>
  <si>
    <t xml:space="preserve">Zatezne kamate  </t>
  </si>
  <si>
    <t xml:space="preserve">Izdaci po osnovu drugih samostalnih djelatnosti</t>
  </si>
  <si>
    <t xml:space="preserve">Ostali izdaci za druge samostalne .djelatnosti i povremeni samostalni rad (ugovor o djelu)</t>
  </si>
  <si>
    <t xml:space="preserve">Izdaci za usluge po osnovu ugovora</t>
  </si>
  <si>
    <t xml:space="preserve">Izdaci za volonterski rad po osnovu ugovora</t>
  </si>
  <si>
    <t xml:space="preserve">Izdaci za rad komisija</t>
  </si>
  <si>
    <t xml:space="preserve">Izdaci za naknade skupštinskim zastupnicima (vijećnicima)</t>
  </si>
  <si>
    <t xml:space="preserve">Izdaci za poreze i doprinose na dohodak</t>
  </si>
  <si>
    <t xml:space="preserve">Posebna naknada na dohadak za zaštitu od nesreća</t>
  </si>
  <si>
    <t xml:space="preserve">Ostale nespomenute usluge i dadžbine</t>
  </si>
  <si>
    <t xml:space="preserve">Zaštita okoliša</t>
  </si>
  <si>
    <t xml:space="preserve">Obilježavanje minskih polja</t>
  </si>
  <si>
    <t xml:space="preserve">Izrada prostornog plana</t>
  </si>
  <si>
    <t xml:space="preserve">Učešće u zajedničkim projektima i izrada proj.dokum.</t>
  </si>
  <si>
    <t xml:space="preserve">Podrška učešću gospodarskim sajmovima u zemlji i inostranstvu</t>
  </si>
  <si>
    <t xml:space="preserve">Povećanje proizvodnje malina</t>
  </si>
  <si>
    <t xml:space="preserve">Unapređenje pasminskog sastava goveda</t>
  </si>
  <si>
    <t xml:space="preserve">Podrška uzgoju ovaca i koza</t>
  </si>
  <si>
    <t xml:space="preserve">Podrška učešću na poljoprivrednim sajmovima</t>
  </si>
  <si>
    <t xml:space="preserve">Rekonstrukcija lokalnih puteva u mjesnim zajednicama</t>
  </si>
  <si>
    <t xml:space="preserve">Sanacioni konzervatorsko-restauratorski radovi starog grada Bobovca</t>
  </si>
  <si>
    <t xml:space="preserve">Izgradnja bazena za kupanje na lokalitetu Oćevija-I faza</t>
  </si>
  <si>
    <t xml:space="preserve">U susret novim zaštičenim područjima UNEP</t>
  </si>
  <si>
    <t xml:space="preserve">Učešće u digitalizaciji katastraskih planova</t>
  </si>
  <si>
    <t xml:space="preserve">Sufinanciranje puta Pajtov Han - Budoželje</t>
  </si>
  <si>
    <t xml:space="preserve">Sufinanciranje puta Striježevo - Kokoščići</t>
  </si>
  <si>
    <t xml:space="preserve">Kapitalni projekti na području grada</t>
  </si>
  <si>
    <t xml:space="preserve">Obilježavanje značajnih datuma (datuma općine, kulturne manifestacije i državni praznici, ljetni festival, sajmovi i dr.)</t>
  </si>
  <si>
    <t xml:space="preserve">Ostale usluge (mjesne zajednice)</t>
  </si>
  <si>
    <t xml:space="preserve">Godišnjica Stupnog Dola</t>
  </si>
  <si>
    <t xml:space="preserve">Sufinanciranje tradicionalnih manifestacija</t>
  </si>
  <si>
    <t xml:space="preserve">Popravka i održavanje spomenika</t>
  </si>
  <si>
    <t xml:space="preserve">Učešće u kupovini stacionara u Vareš Majdanu</t>
  </si>
  <si>
    <t xml:space="preserve">Ostale usluge </t>
  </si>
  <si>
    <t xml:space="preserve">IV</t>
  </si>
  <si>
    <t xml:space="preserve">TEKUĆI GRANTOVI I DRUGI TEKUĆI RASHODI</t>
  </si>
  <si>
    <t xml:space="preserve">Tekući grantovi drugim nivoima vlasti</t>
  </si>
  <si>
    <t xml:space="preserve">614110</t>
  </si>
  <si>
    <t xml:space="preserve">Tekući grantovi mjesnim zajednicama</t>
  </si>
  <si>
    <t xml:space="preserve">614117</t>
  </si>
  <si>
    <t xml:space="preserve">Namjenski grantovi drugim nivoima vlasti</t>
  </si>
  <si>
    <t xml:space="preserve">Transfer za kulturu - Centar za kulturu i edukaciju Vareš</t>
  </si>
  <si>
    <t xml:space="preserve">Transfer za izbore</t>
  </si>
  <si>
    <t xml:space="preserve">614128</t>
  </si>
  <si>
    <t xml:space="preserve">Transfer iz sredstva za zaštitu okoliša</t>
  </si>
  <si>
    <t xml:space="preserve">614129</t>
  </si>
  <si>
    <t xml:space="preserve">Članarine općine u udruženjima</t>
  </si>
  <si>
    <t xml:space="preserve">614180</t>
  </si>
  <si>
    <t xml:space="preserve">Transfer za Centre za socijalni rad</t>
  </si>
  <si>
    <t xml:space="preserve">614181</t>
  </si>
  <si>
    <t xml:space="preserve">Transfer za Centre za socijalni rad (mat.tr.i plaće zaposlenih)</t>
  </si>
  <si>
    <t xml:space="preserve">Stalna socijalna pomoć-socijalna zaštita</t>
  </si>
  <si>
    <t xml:space="preserve">Stalna socijalna pomoć-socijalna zaštita-ranije godine</t>
  </si>
  <si>
    <t xml:space="preserve">Povrat namjenska sredstva iz ranijih godina</t>
  </si>
  <si>
    <t xml:space="preserve">Grantovi pojedinaca</t>
  </si>
  <si>
    <t xml:space="preserve">614220</t>
  </si>
  <si>
    <t xml:space="preserve">Grantovi pojedinaca po osnovu materij.-soc.</t>
  </si>
  <si>
    <t xml:space="preserve">614229</t>
  </si>
  <si>
    <t xml:space="preserve">Ostale isplate pojedincima iz materij.-socijalne sigurnosti</t>
  </si>
  <si>
    <t xml:space="preserve">Ostale isplate pojedincima iz materij.socij. (Budžet ZDK)</t>
  </si>
  <si>
    <t xml:space="preserve">Ostale isplate pojedincima iz materij.-socij. (Budžet Općine)</t>
  </si>
  <si>
    <t xml:space="preserve">-P303:P304+O297</t>
  </si>
  <si>
    <t xml:space="preserve">614230</t>
  </si>
  <si>
    <t xml:space="preserve">Ostali grantovi pojedincima</t>
  </si>
  <si>
    <t xml:space="preserve">614231</t>
  </si>
  <si>
    <t xml:space="preserve">Beneficije za soc.zaštitu (subvencije porodiljama)</t>
  </si>
  <si>
    <t xml:space="preserve">614233</t>
  </si>
  <si>
    <t xml:space="preserve">Izdaci za raseljena lica (Budžet Općine)</t>
  </si>
  <si>
    <t xml:space="preserve">614234</t>
  </si>
  <si>
    <t xml:space="preserve">Isplate stipendija (Budžet ZDK)</t>
  </si>
  <si>
    <t xml:space="preserve">Isplate stipendija (Budžet Općine)</t>
  </si>
  <si>
    <t xml:space="preserve">Ostale isplate pojedincima (Učešće u sufinanciranju troškova istaknutih sportista)</t>
  </si>
  <si>
    <t xml:space="preserve">Ostale isplate pojedincima (Sufinanciranje troškova školovanja učenika i studenata)</t>
  </si>
  <si>
    <t xml:space="preserve">Transfer za posebne namjere</t>
  </si>
  <si>
    <t xml:space="preserve">Transfer za posebne namjene-elem. nepogode </t>
  </si>
  <si>
    <t xml:space="preserve">Transfer za prevoz učenika</t>
  </si>
  <si>
    <t xml:space="preserve">Grantovi neprofitnim organizacijama</t>
  </si>
  <si>
    <t xml:space="preserve">Grantovi udruženjima građana, sportskim, omladinskim udruženjima i dr.</t>
  </si>
  <si>
    <t xml:space="preserve">Učešće u sufinanciranju JU "Dječije obdanište"</t>
  </si>
  <si>
    <t xml:space="preserve">Učešće u sufinanciranju Opće biblioteke Vareš (materijalni troškovi)</t>
  </si>
  <si>
    <t xml:space="preserve">Učešće u sufinanciranju Centra za djecu i odrasle s posebnim potrebama ZDK</t>
  </si>
  <si>
    <t xml:space="preserve">Crveni križ Vareš</t>
  </si>
  <si>
    <t xml:space="preserve">Učešće u financiranju udruga proisteklih iz rata</t>
  </si>
  <si>
    <t xml:space="preserve">Učešće u sufinanciranju vjerskih zajednica</t>
  </si>
  <si>
    <t xml:space="preserve">Transfer za Malu školu Vareš</t>
  </si>
  <si>
    <t xml:space="preserve">Učešće u subvencioniranju pučke kuhinje</t>
  </si>
  <si>
    <t xml:space="preserve">Učešće u sufinanciranju NK Vareš</t>
  </si>
  <si>
    <t xml:space="preserve">Ostali tekući transferi neprofitnim organizacijama</t>
  </si>
  <si>
    <t xml:space="preserve">Transfer za parlamentarne političke partije</t>
  </si>
  <si>
    <t xml:space="preserve">Subvenicije javim preduzećima</t>
  </si>
  <si>
    <t xml:space="preserve">Subvencije troškova Službe hitne pomoći</t>
  </si>
  <si>
    <t xml:space="preserve">Subvencije privatnim preduzećima i poduzetnicima</t>
  </si>
  <si>
    <t xml:space="preserve">Subvencije za poticaj i razvoj poduzetništva, obrta i turizma</t>
  </si>
  <si>
    <t xml:space="preserve">Poticaj poljoprivrednoj proizvodnji</t>
  </si>
  <si>
    <t xml:space="preserve">Razvoj tradicionalnih zanata</t>
  </si>
  <si>
    <t xml:space="preserve">Drugi tekući rashodi</t>
  </si>
  <si>
    <t xml:space="preserve">Naknade za povrat više ili pogrešno uplaćenih sredstava</t>
  </si>
  <si>
    <t xml:space="preserve">Izvršenje sudskih presuda i rješenja o izvršenju</t>
  </si>
  <si>
    <t xml:space="preserve">Troškovi sudskog postupka</t>
  </si>
  <si>
    <t xml:space="preserve">V</t>
  </si>
  <si>
    <t xml:space="preserve">KAPITALNI GRANTOVI</t>
  </si>
  <si>
    <t xml:space="preserve">Kapitalni grantovi drugim nivoima vlasti</t>
  </si>
  <si>
    <t xml:space="preserve">kapitalni grantovi mjesnim zajednicama</t>
  </si>
  <si>
    <t xml:space="preserve">Kapitalni grantovi mjesnim zajednicama (Budžet ZDK-vodni objekti)</t>
  </si>
  <si>
    <t xml:space="preserve">Kapitalni grantovi mjesnim zajednicama (Budžet Općine)</t>
  </si>
  <si>
    <t xml:space="preserve">Kapitalni transferi pojedincima</t>
  </si>
  <si>
    <t xml:space="preserve">Kapitalni transferi pojedincima (Budžet ZDK.stam.zbrinjavanje)</t>
  </si>
  <si>
    <t xml:space="preserve">VI</t>
  </si>
  <si>
    <t xml:space="preserve">Izdaci za kamate i ostale naknade</t>
  </si>
  <si>
    <t xml:space="preserve">Kamate na domaća pozajmljivanja</t>
  </si>
  <si>
    <t xml:space="preserve">Kamate na domaća pozajmljivanja (glavnica)</t>
  </si>
  <si>
    <t xml:space="preserve">Kamate na domaća pozajmljivanja (kamate)</t>
  </si>
  <si>
    <t xml:space="preserve">R  A  S  H  O  D I</t>
  </si>
  <si>
    <t xml:space="preserve">IZVORI SREDSTAVA REZERVI</t>
  </si>
  <si>
    <t xml:space="preserve">BUDŽETSKA REZERVA</t>
  </si>
  <si>
    <t xml:space="preserve">Zakonska rezerva</t>
  </si>
  <si>
    <t xml:space="preserve">NERASPOREĐEN VIŠAK PRIHODA NAD RASHODIMA</t>
  </si>
  <si>
    <t xml:space="preserve">Neraspoređeni višak prihoda(pokriće dijela gubitka iz ranijih godina)</t>
  </si>
  <si>
    <t xml:space="preserve">SVEGA  ( A + B + C)</t>
  </si>
  <si>
    <t xml:space="preserve">Dobitak( + ) Gubitak ( - )</t>
  </si>
  <si>
    <t xml:space="preserve">-11-</t>
  </si>
  <si>
    <t xml:space="preserve">II POSEBNI DIO</t>
  </si>
  <si>
    <t xml:space="preserve">Član 3.</t>
  </si>
  <si>
    <t xml:space="preserve">RAZDIO</t>
  </si>
  <si>
    <t xml:space="preserve">EKONOMSK I KOD</t>
  </si>
  <si>
    <t xml:space="preserve">NAZIV  POZICIJA  PLANA</t>
  </si>
  <si>
    <t xml:space="preserve">PRORAČUN ZA 2017.GOD.</t>
  </si>
  <si>
    <t xml:space="preserve">PRIJEDLOG PRORAČUNA ZA 2018.GOD.</t>
  </si>
  <si>
    <t xml:space="preserve">I N D E K S       (5 : 4)</t>
  </si>
  <si>
    <t xml:space="preserve">SLUŽBA ZA POSLOVE OPĆINSKOG VIJEĆA I OPĆINSKOG NAČELNIKA</t>
  </si>
  <si>
    <t xml:space="preserve">Plaće i naknade troškova zaposlenih</t>
  </si>
  <si>
    <t xml:space="preserve">Bruto plaća</t>
  </si>
  <si>
    <t xml:space="preserve">Naknade troškova zaposlenih</t>
  </si>
  <si>
    <t xml:space="preserve">Doprinos poslodavca</t>
  </si>
  <si>
    <t xml:space="preserve">Izdaci za materijal, energiju i usluge</t>
  </si>
  <si>
    <t xml:space="preserve">Izdaci za usluge prijevoza i gorivo</t>
  </si>
  <si>
    <t xml:space="preserve">Unajmljivanje imovine, opreme i nemat. imovine</t>
  </si>
  <si>
    <t xml:space="preserve">Naknada skupštinskim zastupnicima (vijećnicima)</t>
  </si>
  <si>
    <t xml:space="preserve">Ostali izdaci za druge samostalne djelatnosti i povremeni samostalni rad (ugovori o djelu)</t>
  </si>
  <si>
    <t xml:space="preserve">Obilježavanje značajnih datuma</t>
  </si>
  <si>
    <t xml:space="preserve">Ostale usluge</t>
  </si>
  <si>
    <t xml:space="preserve">Tekući grantovi</t>
  </si>
  <si>
    <t xml:space="preserve">Troškovi izbora (transferi)</t>
  </si>
  <si>
    <t xml:space="preserve">Izdaci na kamate i ostale naknade</t>
  </si>
  <si>
    <t xml:space="preserve">Kamate pozajmice od financijskih institucija (glavnica)</t>
  </si>
  <si>
    <t xml:space="preserve">Kamate pozajmice od financijskih institucija (kamate)</t>
  </si>
  <si>
    <t xml:space="preserve">Broj radnika</t>
  </si>
  <si>
    <t xml:space="preserve">U K U P N O   RAZDIO  6</t>
  </si>
  <si>
    <t xml:space="preserve">SLUŽBA ZA OPĆU UPRAVU,DRUŠTVENE DJELATNOSTI I BORAČKO INVALIDSKU ZAŠTITU</t>
  </si>
  <si>
    <t xml:space="preserve">Ostale usluge ( mjesne zajednice)</t>
  </si>
  <si>
    <t xml:space="preserve">Učešće u kupovini stacionara</t>
  </si>
  <si>
    <t xml:space="preserve">Transfer za kuluru (Centar za kulturu i edukaciju)</t>
  </si>
  <si>
    <t xml:space="preserve">Transferi pojedincima po osnovu mat.socij.pomoći</t>
  </si>
  <si>
    <t xml:space="preserve">Podsticaj porodiljama</t>
  </si>
  <si>
    <t xml:space="preserve">Izdaci za raseljena lica</t>
  </si>
  <si>
    <t xml:space="preserve">-12-</t>
  </si>
  <si>
    <t xml:space="preserve">Isplate za stipendije i udžbenike</t>
  </si>
  <si>
    <t xml:space="preserve">Grantovi udruženjima građana, sportskim udruženjima</t>
  </si>
  <si>
    <t xml:space="preserve">Učešće u sufinanciranju JPU"Dječije obdanište"Vareš</t>
  </si>
  <si>
    <t xml:space="preserve">Učešće u sufinanciranju Crvenog križa Vareš</t>
  </si>
  <si>
    <t xml:space="preserve">Učešće u sufinanciranju Opće biblioteke Vareš</t>
  </si>
  <si>
    <t xml:space="preserve">Učešće u sufinanciranju Male škole Vareš</t>
  </si>
  <si>
    <t xml:space="preserve">Učešće u sufinanciranju pučke kuhinje Vareš</t>
  </si>
  <si>
    <t xml:space="preserve">Učešće u sufinanciranju centra za djecu i odrasle sa posebnim potrebama ZDK</t>
  </si>
  <si>
    <t xml:space="preserve">Subvencije troškova Službe hitne pomoći Vareš</t>
  </si>
  <si>
    <t xml:space="preserve">SLUŽBA ZA PROSTORNO UREĐENJE,URBANIZAM, GOSPODARSTVO I FINANCIJE</t>
  </si>
  <si>
    <t xml:space="preserve">Izdaci za komunikaciju i komunalne uskuge</t>
  </si>
  <si>
    <t xml:space="preserve">Troškovi održavanja puteva</t>
  </si>
  <si>
    <t xml:space="preserve">Ostali Izdaci za informisanje</t>
  </si>
  <si>
    <t xml:space="preserve">Zatezne kamate</t>
  </si>
  <si>
    <t xml:space="preserve">Izrada projektne dokumentacije i učešće u zajedničkim projektima</t>
  </si>
  <si>
    <t xml:space="preserve">Učešće u digitalizaciji katastarskih planova</t>
  </si>
  <si>
    <t xml:space="preserve">Poticaj razvoja poljoprivredne proizvodnje</t>
  </si>
  <si>
    <t xml:space="preserve">Naknada za povrat više ili pogrešno uplaćenih sredstava</t>
  </si>
  <si>
    <t xml:space="preserve">Izvršenje sudskih presuda i rješenja o o izvršenju</t>
  </si>
  <si>
    <t xml:space="preserve">U K U P N O   RAZDIO  7 </t>
  </si>
  <si>
    <t xml:space="preserve">SLUŽBA ZA CIVILNU ZAŠTITU I PVV</t>
  </si>
  <si>
    <t xml:space="preserve">Kapitalni projekti na području grada - CZ</t>
  </si>
  <si>
    <t xml:space="preserve">Troškovi obilježavanja minskih polja </t>
  </si>
  <si>
    <t xml:space="preserve">Posebna naknada na dohodak za zaštitu od nesreća</t>
  </si>
  <si>
    <t xml:space="preserve">-13-</t>
  </si>
  <si>
    <t xml:space="preserve">Transferi iz sredstava za zaštitu okoliša</t>
  </si>
  <si>
    <t xml:space="preserve">Transfer za posebne namjene - elementarne nepogode</t>
  </si>
  <si>
    <t xml:space="preserve">U K U P N O   RAZDIO  11</t>
  </si>
  <si>
    <t xml:space="preserve">OPĆINSKO  PRAVOBRANITELJSTVO</t>
  </si>
  <si>
    <t xml:space="preserve">Izdaci za materijal, energiju, tekuće održavanje i druge usluge</t>
  </si>
  <si>
    <t xml:space="preserve">U K U P N O   RAZDIO  12</t>
  </si>
  <si>
    <t xml:space="preserve">Svega radnika:</t>
  </si>
  <si>
    <t xml:space="preserve">SVEGA RASHODI: (RAZDIO 6 - 12)</t>
  </si>
  <si>
    <t xml:space="preserve">Budžetske rezerve  (sanacija proračuna)</t>
  </si>
  <si>
    <t xml:space="preserve">Raspored viška prihoda (pokriće dijela gubitka)</t>
  </si>
  <si>
    <t xml:space="preserve">S V E U K U P N O: (1 - 13)</t>
  </si>
  <si>
    <t xml:space="preserve">Član 4.</t>
  </si>
  <si>
    <t xml:space="preserve">Proračunski/Budžetski korisnici, koji su u posebnom dijelu Proračuna/Budžeta određeni za nosioce sredstava po pojedinim </t>
  </si>
  <si>
    <t xml:space="preserve">pozicijama, sredstva iz Proračuna/Budžeta mogu  koristiti samo za namjenu i do visina utvrđene u posebnom dijelu</t>
  </si>
  <si>
    <t xml:space="preserve">Proračuna/Budžeta,</t>
  </si>
  <si>
    <t xml:space="preserve">Član 5.</t>
  </si>
  <si>
    <t xml:space="preserve">Proračun / Budžet Općine Vareš za 2018. godinu stupa na snagu osmog dana od dana objavljivanja na oglasnoj tabli</t>
  </si>
  <si>
    <t xml:space="preserve">Općine Vareš, a primjenjivat će se od 01.01.2018.godine.</t>
  </si>
  <si>
    <t xml:space="preserve">PREDSJEDAVAJUĆI  OPĆINSKOG</t>
  </si>
  <si>
    <t xml:space="preserve">VIJEĆA</t>
  </si>
  <si>
    <t xml:space="preserve">Kenan Kamenjaš</t>
  </si>
  <si>
    <t xml:space="preserve">-14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0"/>
    <numFmt numFmtId="169" formatCode="0.00"/>
    <numFmt numFmtId="170" formatCode="[$-409]d\-mmm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</font>
    <font>
      <sz val="18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  <charset val="238"/>
    </font>
    <font>
      <sz val="11.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280</xdr:colOff>
      <xdr:row>2</xdr:row>
      <xdr:rowOff>114480</xdr:rowOff>
    </xdr:from>
    <xdr:to>
      <xdr:col>10</xdr:col>
      <xdr:colOff>483840</xdr:colOff>
      <xdr:row>6</xdr:row>
      <xdr:rowOff>124200</xdr:rowOff>
    </xdr:to>
    <xdr:pic>
      <xdr:nvPicPr>
        <xdr:cNvPr id="0" name="Picture 7" descr="grb_opcina2"/>
        <xdr:cNvPicPr/>
      </xdr:nvPicPr>
      <xdr:blipFill>
        <a:blip r:embed="rId1"/>
        <a:srcRect l="9254" t="7799" r="9057" b="5723"/>
        <a:stretch/>
      </xdr:blipFill>
      <xdr:spPr>
        <a:xfrm>
          <a:off x="7536240" y="43848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0</xdr:colOff>
      <xdr:row>2</xdr:row>
      <xdr:rowOff>37800</xdr:rowOff>
    </xdr:from>
    <xdr:to>
      <xdr:col>13</xdr:col>
      <xdr:colOff>181440</xdr:colOff>
      <xdr:row>6</xdr:row>
      <xdr:rowOff>56880</xdr:rowOff>
    </xdr:to>
    <xdr:pic>
      <xdr:nvPicPr>
        <xdr:cNvPr id="1" name="Picture 8" descr="C:\Documents and Settings\Cedomir\Desktop\logo crnobijeli.jpg"/>
        <xdr:cNvPicPr/>
      </xdr:nvPicPr>
      <xdr:blipFill>
        <a:blip r:embed="rId2"/>
        <a:stretch/>
      </xdr:blipFill>
      <xdr:spPr>
        <a:xfrm>
          <a:off x="9105840" y="361800"/>
          <a:ext cx="1358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7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Q337" activeCellId="0" sqref="Q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1.13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6.28"/>
    <col collapsed="false" customWidth="true" hidden="false" outlineLevel="0" max="10" min="10" style="0" width="11.85"/>
    <col collapsed="false" customWidth="true" hidden="false" outlineLevel="0" max="11" min="11" style="1" width="12.99"/>
    <col collapsed="false" customWidth="true" hidden="false" outlineLevel="0" max="12" min="12" style="0" width="12.85"/>
    <col collapsed="false" customWidth="true" hidden="false" outlineLevel="0" max="13" min="13" style="0" width="10.85"/>
    <col collapsed="false" customWidth="true" hidden="false" outlineLevel="0" max="14" min="14" style="0" width="6.99"/>
    <col collapsed="false" customWidth="true" hidden="false" outlineLevel="0" max="16" min="16" style="0" width="6.85"/>
    <col collapsed="false" customWidth="true" hidden="false" outlineLevel="0" max="18" min="18" style="0" width="9.41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M2" s="3"/>
      <c r="N2" s="3"/>
    </row>
    <row r="3" customFormat="false" ht="12.75" hidden="false" customHeight="false" outlineLevel="0" collapsed="false">
      <c r="D3" s="4" t="s">
        <v>0</v>
      </c>
      <c r="E3" s="4"/>
      <c r="F3" s="4"/>
      <c r="G3" s="4"/>
      <c r="H3" s="4"/>
      <c r="I3" s="4"/>
      <c r="J3" s="5"/>
      <c r="K3" s="5"/>
      <c r="M3" s="6"/>
      <c r="N3" s="6"/>
    </row>
    <row r="4" customFormat="false" ht="12.75" hidden="false" customHeight="false" outlineLevel="0" collapsed="false">
      <c r="D4" s="4" t="s">
        <v>1</v>
      </c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D5" s="4" t="s">
        <v>2</v>
      </c>
      <c r="E5" s="4"/>
      <c r="F5" s="4"/>
      <c r="G5" s="4"/>
      <c r="H5" s="4"/>
      <c r="I5" s="4"/>
      <c r="J5" s="5"/>
      <c r="K5" s="5"/>
    </row>
    <row r="6" customFormat="false" ht="13.5" hidden="false" customHeight="false" outlineLevel="0" collapsed="false">
      <c r="D6" s="7" t="s">
        <v>3</v>
      </c>
      <c r="E6" s="7"/>
      <c r="F6" s="7"/>
      <c r="G6" s="7"/>
      <c r="H6" s="7"/>
      <c r="I6" s="7"/>
      <c r="J6" s="5"/>
      <c r="K6" s="5"/>
    </row>
    <row r="7" customFormat="false" ht="12.75" hidden="false" customHeight="false" outlineLevel="0" collapsed="false">
      <c r="D7" s="4" t="s">
        <v>4</v>
      </c>
      <c r="E7" s="4"/>
      <c r="F7" s="4"/>
      <c r="G7" s="4"/>
      <c r="H7" s="4"/>
      <c r="I7" s="4"/>
      <c r="J7" s="5"/>
      <c r="K7" s="5"/>
    </row>
    <row r="8" customFormat="false" ht="63" hidden="false" customHeight="tru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C10" s="9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5" hidden="false" customHeight="true" outlineLevel="0" collapsed="false">
      <c r="C11" s="9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5" hidden="false" customHeight="true" outlineLevel="0" collapsed="false"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true" outlineLevel="0" collapsed="false"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D14" s="10" t="s">
        <v>8</v>
      </c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false" outlineLevel="0" collapsed="false">
      <c r="D17" s="12" t="s">
        <v>9</v>
      </c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" hidden="false" customHeight="true" outlineLevel="0" collapsed="false"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6.25" hidden="false" customHeight="true" outlineLevel="0" collapsed="false">
      <c r="D19" s="15" t="s">
        <v>10</v>
      </c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21.75" hidden="false" customHeight="tru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9" customFormat="true" ht="21" hidden="false" customHeight="true" outlineLevel="0" collapsed="false">
      <c r="D21" s="17" t="s">
        <v>11</v>
      </c>
      <c r="E21" s="17"/>
      <c r="F21" s="17"/>
      <c r="G21" s="17"/>
      <c r="H21" s="17"/>
      <c r="I21" s="17"/>
      <c r="J21" s="17"/>
      <c r="K21" s="17"/>
      <c r="L21" s="17"/>
      <c r="M21" s="17"/>
      <c r="N21" s="0"/>
    </row>
    <row r="22" s="9" customFormat="true" ht="21" hidden="false" customHeight="true" outlineLevel="0" collapsed="false"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0"/>
    </row>
    <row r="23" s="9" customFormat="true" ht="15" hidden="false" customHeight="false" outlineLevel="0" collapsed="false">
      <c r="A23" s="18"/>
      <c r="B23" s="18"/>
      <c r="C23" s="19" t="s">
        <v>1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9" customFormat="true" ht="14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true" outlineLevel="0" collapsed="false">
      <c r="C25" s="21" t="s">
        <v>13</v>
      </c>
      <c r="D25" s="21"/>
      <c r="E25" s="21"/>
      <c r="F25" s="21"/>
      <c r="G25" s="21"/>
      <c r="H25" s="21"/>
      <c r="I25" s="21"/>
      <c r="J25" s="22" t="s">
        <v>14</v>
      </c>
      <c r="K25" s="22"/>
      <c r="L25" s="23" t="s">
        <v>15</v>
      </c>
      <c r="M25" s="23"/>
    </row>
    <row r="26" s="24" customFormat="true" ht="15.75" hidden="false" customHeight="true" outlineLevel="0" collapsed="false">
      <c r="C26" s="21"/>
      <c r="D26" s="21"/>
      <c r="E26" s="21"/>
      <c r="F26" s="21"/>
      <c r="G26" s="21"/>
      <c r="H26" s="21"/>
      <c r="I26" s="21"/>
      <c r="J26" s="22"/>
      <c r="K26" s="22"/>
      <c r="L26" s="23"/>
      <c r="M26" s="23"/>
      <c r="N26" s="0"/>
    </row>
    <row r="27" customFormat="false" ht="19.5" hidden="false" customHeight="true" outlineLevel="0" collapsed="false">
      <c r="C27" s="25" t="s">
        <v>16</v>
      </c>
      <c r="D27" s="25"/>
      <c r="E27" s="25"/>
      <c r="F27" s="25"/>
      <c r="G27" s="25"/>
      <c r="H27" s="25"/>
      <c r="I27" s="25"/>
      <c r="J27" s="26" t="n">
        <f aca="false">M149</f>
        <v>3977000</v>
      </c>
      <c r="K27" s="26"/>
      <c r="L27" s="26" t="n">
        <f aca="false">J27</f>
        <v>3977000</v>
      </c>
      <c r="M27" s="26"/>
    </row>
    <row r="28" customFormat="false" ht="16.5" hidden="false" customHeight="true" outlineLevel="0" collapsed="false">
      <c r="C28" s="25" t="s">
        <v>17</v>
      </c>
      <c r="D28" s="25"/>
      <c r="E28" s="25"/>
      <c r="F28" s="25"/>
      <c r="G28" s="25"/>
      <c r="H28" s="25"/>
      <c r="I28" s="25"/>
      <c r="J28" s="26" t="n">
        <f aca="false">M384</f>
        <v>3940000</v>
      </c>
      <c r="K28" s="26"/>
      <c r="L28" s="26" t="n">
        <f aca="false">J28</f>
        <v>3940000</v>
      </c>
      <c r="M28" s="26"/>
    </row>
    <row r="29" customFormat="false" ht="17.25" hidden="false" customHeight="true" outlineLevel="0" collapsed="false">
      <c r="C29" s="25" t="s">
        <v>18</v>
      </c>
      <c r="D29" s="25"/>
      <c r="E29" s="25"/>
      <c r="F29" s="25"/>
      <c r="G29" s="25"/>
      <c r="H29" s="25"/>
      <c r="I29" s="25"/>
      <c r="J29" s="26" t="n">
        <f aca="false">SUM(J27-J28)</f>
        <v>37000</v>
      </c>
      <c r="K29" s="26"/>
      <c r="L29" s="26" t="n">
        <f aca="false">SUM(L27-L28)</f>
        <v>37000</v>
      </c>
      <c r="M29" s="26"/>
    </row>
    <row r="30" customFormat="false" ht="17.25" hidden="false" customHeight="true" outlineLevel="0" collapsed="false">
      <c r="C30" s="27"/>
      <c r="D30" s="27"/>
      <c r="E30" s="27"/>
      <c r="F30" s="27"/>
      <c r="G30" s="27"/>
      <c r="H30" s="27"/>
      <c r="I30" s="27"/>
      <c r="J30" s="28"/>
      <c r="K30" s="28"/>
      <c r="L30" s="28"/>
      <c r="M30" s="28"/>
    </row>
    <row r="31" customFormat="false" ht="17.25" hidden="false" customHeight="true" outlineLevel="0" collapsed="false">
      <c r="C31" s="27"/>
      <c r="D31" s="27"/>
      <c r="E31" s="27"/>
      <c r="F31" s="27"/>
      <c r="G31" s="27"/>
      <c r="H31" s="27"/>
      <c r="I31" s="27"/>
      <c r="J31" s="28"/>
      <c r="K31" s="28"/>
      <c r="L31" s="28"/>
      <c r="M31" s="28"/>
    </row>
    <row r="32" customFormat="false" ht="15.75" hidden="false" customHeight="false" outlineLevel="0" collapsed="false">
      <c r="A32" s="9"/>
      <c r="B32" s="9"/>
      <c r="D32" s="17" t="s">
        <v>19</v>
      </c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.75" hidden="false" customHeight="false" outlineLevel="0" collapsed="false">
      <c r="A33" s="9"/>
      <c r="B33" s="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28.5" hidden="false" customHeight="true" outlineLevel="0" collapsed="false">
      <c r="A34" s="18"/>
      <c r="B34" s="18"/>
      <c r="C34" s="30" t="s">
        <v>2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9"/>
      <c r="O34" s="9"/>
    </row>
    <row r="35" customFormat="false" ht="12" hidden="false" customHeight="true" outlineLevel="0" collapsed="false">
      <c r="A35" s="18"/>
      <c r="B35" s="1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s="9" customFormat="true" ht="15" hidden="false" customHeight="false" outlineLevel="0" collapsed="false">
      <c r="A36" s="32" t="s">
        <v>21</v>
      </c>
      <c r="B36" s="32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0"/>
    </row>
    <row r="37" s="9" customFormat="true" ht="15" hidden="false" customHeight="true" outlineLevel="0" collapsed="false">
      <c r="A37" s="34" t="s">
        <v>22</v>
      </c>
      <c r="B37" s="35" t="s">
        <v>23</v>
      </c>
      <c r="C37" s="35" t="s">
        <v>24</v>
      </c>
      <c r="D37" s="36" t="s">
        <v>25</v>
      </c>
      <c r="E37" s="37" t="s">
        <v>26</v>
      </c>
      <c r="F37" s="37"/>
      <c r="G37" s="37"/>
      <c r="H37" s="37"/>
      <c r="I37" s="37"/>
      <c r="J37" s="35" t="s">
        <v>27</v>
      </c>
      <c r="K37" s="35" t="s">
        <v>28</v>
      </c>
      <c r="L37" s="35" t="s">
        <v>29</v>
      </c>
      <c r="M37" s="35" t="s">
        <v>30</v>
      </c>
      <c r="N37" s="35" t="s">
        <v>31</v>
      </c>
    </row>
    <row r="38" s="9" customFormat="true" ht="35.25" hidden="false" customHeight="true" outlineLevel="0" collapsed="false">
      <c r="A38" s="34"/>
      <c r="B38" s="35"/>
      <c r="C38" s="35"/>
      <c r="D38" s="36"/>
      <c r="E38" s="37"/>
      <c r="F38" s="37"/>
      <c r="G38" s="37"/>
      <c r="H38" s="37"/>
      <c r="I38" s="37"/>
      <c r="J38" s="35"/>
      <c r="K38" s="35"/>
      <c r="L38" s="35"/>
      <c r="M38" s="35"/>
      <c r="N38" s="35"/>
    </row>
    <row r="39" customFormat="false" ht="13.5" hidden="false" customHeight="true" outlineLevel="0" collapsed="false">
      <c r="A39" s="38" t="s">
        <v>32</v>
      </c>
      <c r="B39" s="38" t="s">
        <v>33</v>
      </c>
      <c r="C39" s="38" t="s">
        <v>34</v>
      </c>
      <c r="D39" s="38" t="s">
        <v>35</v>
      </c>
      <c r="E39" s="38" t="s">
        <v>36</v>
      </c>
      <c r="F39" s="38"/>
      <c r="G39" s="38"/>
      <c r="H39" s="38"/>
      <c r="I39" s="38"/>
      <c r="J39" s="39" t="s">
        <v>37</v>
      </c>
      <c r="K39" s="39" t="s">
        <v>38</v>
      </c>
      <c r="L39" s="39" t="s">
        <v>39</v>
      </c>
      <c r="M39" s="39" t="s">
        <v>40</v>
      </c>
      <c r="N39" s="38" t="s">
        <v>41</v>
      </c>
    </row>
    <row r="40" s="9" customFormat="true" ht="15" hidden="false" customHeight="true" outlineLevel="0" collapsed="false">
      <c r="A40" s="40" t="s">
        <v>42</v>
      </c>
      <c r="B40" s="40" t="s">
        <v>43</v>
      </c>
      <c r="C40" s="41"/>
      <c r="D40" s="42"/>
      <c r="E40" s="41" t="s">
        <v>44</v>
      </c>
      <c r="F40" s="41"/>
      <c r="G40" s="41"/>
      <c r="H40" s="41"/>
      <c r="I40" s="41"/>
      <c r="J40" s="43"/>
      <c r="K40" s="43"/>
      <c r="L40" s="44"/>
      <c r="M40" s="45"/>
      <c r="N40" s="46"/>
    </row>
    <row r="41" s="52" customFormat="true" ht="15" hidden="false" customHeight="true" outlineLevel="0" collapsed="false">
      <c r="A41" s="47" t="s">
        <v>45</v>
      </c>
      <c r="B41" s="48"/>
      <c r="C41" s="47" t="s">
        <v>46</v>
      </c>
      <c r="D41" s="49"/>
      <c r="E41" s="48" t="s">
        <v>47</v>
      </c>
      <c r="F41" s="48"/>
      <c r="G41" s="48"/>
      <c r="H41" s="48"/>
      <c r="I41" s="48"/>
      <c r="J41" s="50" t="n">
        <f aca="false">SUM(J42:J45)</f>
        <v>880</v>
      </c>
      <c r="K41" s="50" t="n">
        <f aca="false">SUM(K42:K45)</f>
        <v>0</v>
      </c>
      <c r="L41" s="44" t="n">
        <f aca="false">SUM(L42:L45)</f>
        <v>0</v>
      </c>
      <c r="M41" s="44" t="n">
        <f aca="false">SUM(M42:M45)</f>
        <v>0</v>
      </c>
      <c r="N41" s="51" t="n">
        <v>0</v>
      </c>
    </row>
    <row r="42" s="52" customFormat="true" ht="25.5" hidden="false" customHeight="true" outlineLevel="0" collapsed="false">
      <c r="A42" s="53"/>
      <c r="B42" s="54"/>
      <c r="C42" s="54"/>
      <c r="D42" s="55" t="n">
        <v>711111</v>
      </c>
      <c r="E42" s="56" t="s">
        <v>48</v>
      </c>
      <c r="F42" s="56"/>
      <c r="G42" s="56"/>
      <c r="H42" s="56"/>
      <c r="I42" s="56"/>
      <c r="J42" s="57" t="n">
        <v>880</v>
      </c>
      <c r="K42" s="57" t="n">
        <v>0</v>
      </c>
      <c r="L42" s="58" t="n">
        <v>0</v>
      </c>
      <c r="M42" s="58" t="n">
        <v>0</v>
      </c>
      <c r="N42" s="51" t="n">
        <v>0</v>
      </c>
    </row>
    <row r="43" s="52" customFormat="true" ht="26.25" hidden="false" customHeight="true" outlineLevel="0" collapsed="false">
      <c r="A43" s="53"/>
      <c r="B43" s="54"/>
      <c r="C43" s="54"/>
      <c r="D43" s="55" t="n">
        <v>711112</v>
      </c>
      <c r="E43" s="56" t="s">
        <v>49</v>
      </c>
      <c r="F43" s="56"/>
      <c r="G43" s="56"/>
      <c r="H43" s="56"/>
      <c r="I43" s="56"/>
      <c r="J43" s="57" t="n">
        <v>0</v>
      </c>
      <c r="K43" s="57" t="n">
        <v>0</v>
      </c>
      <c r="L43" s="58" t="n">
        <v>0</v>
      </c>
      <c r="M43" s="58" t="n">
        <v>0</v>
      </c>
      <c r="N43" s="51" t="n">
        <v>0</v>
      </c>
    </row>
    <row r="44" s="52" customFormat="true" ht="26.25" hidden="false" customHeight="true" outlineLevel="0" collapsed="false">
      <c r="A44" s="53"/>
      <c r="B44" s="54"/>
      <c r="C44" s="54"/>
      <c r="D44" s="55" t="n">
        <v>711113</v>
      </c>
      <c r="E44" s="56" t="s">
        <v>50</v>
      </c>
      <c r="F44" s="56"/>
      <c r="G44" s="56"/>
      <c r="H44" s="56"/>
      <c r="I44" s="56"/>
      <c r="J44" s="57" t="n">
        <v>0</v>
      </c>
      <c r="K44" s="57" t="n">
        <v>0</v>
      </c>
      <c r="L44" s="58" t="n">
        <v>0</v>
      </c>
      <c r="M44" s="58" t="n">
        <v>0</v>
      </c>
      <c r="N44" s="51" t="n">
        <v>0</v>
      </c>
    </row>
    <row r="45" s="52" customFormat="true" ht="27.75" hidden="false" customHeight="true" outlineLevel="0" collapsed="false">
      <c r="A45" s="53"/>
      <c r="B45" s="54"/>
      <c r="C45" s="54"/>
      <c r="D45" s="55" t="n">
        <v>711115</v>
      </c>
      <c r="E45" s="59" t="s">
        <v>51</v>
      </c>
      <c r="F45" s="59"/>
      <c r="G45" s="59"/>
      <c r="H45" s="59"/>
      <c r="I45" s="59"/>
      <c r="J45" s="57" t="n">
        <v>0</v>
      </c>
      <c r="K45" s="57" t="n">
        <v>0</v>
      </c>
      <c r="L45" s="58" t="n">
        <v>0</v>
      </c>
      <c r="M45" s="58" t="n">
        <v>0</v>
      </c>
      <c r="N45" s="51" t="n">
        <v>0</v>
      </c>
    </row>
    <row r="46" s="52" customFormat="true" ht="15" hidden="false" customHeight="false" outlineLevel="0" collapsed="false">
      <c r="A46" s="47" t="s">
        <v>52</v>
      </c>
      <c r="B46" s="60"/>
      <c r="C46" s="47" t="s">
        <v>53</v>
      </c>
      <c r="D46" s="47"/>
      <c r="E46" s="60" t="s">
        <v>54</v>
      </c>
      <c r="F46" s="60"/>
      <c r="G46" s="60"/>
      <c r="H46" s="60"/>
      <c r="I46" s="60"/>
      <c r="J46" s="61" t="n">
        <f aca="false">J47+J48</f>
        <v>898</v>
      </c>
      <c r="K46" s="61" t="n">
        <f aca="false">K47+K48</f>
        <v>0</v>
      </c>
      <c r="L46" s="62" t="n">
        <f aca="false">L47+L48</f>
        <v>6</v>
      </c>
      <c r="M46" s="62" t="n">
        <f aca="false">M47+M48</f>
        <v>0</v>
      </c>
      <c r="N46" s="51" t="n">
        <v>0</v>
      </c>
    </row>
    <row r="47" s="52" customFormat="true" ht="27" hidden="false" customHeight="true" outlineLevel="0" collapsed="false">
      <c r="A47" s="53"/>
      <c r="B47" s="54"/>
      <c r="C47" s="54"/>
      <c r="D47" s="55" t="n">
        <v>713111</v>
      </c>
      <c r="E47" s="56" t="s">
        <v>55</v>
      </c>
      <c r="F47" s="56"/>
      <c r="G47" s="56"/>
      <c r="H47" s="56"/>
      <c r="I47" s="56"/>
      <c r="J47" s="57" t="n">
        <v>880</v>
      </c>
      <c r="K47" s="57" t="n">
        <v>0</v>
      </c>
      <c r="L47" s="58" t="n">
        <v>6</v>
      </c>
      <c r="M47" s="58" t="n">
        <v>0</v>
      </c>
      <c r="N47" s="51" t="n">
        <v>0</v>
      </c>
    </row>
    <row r="48" s="52" customFormat="true" ht="14.25" hidden="false" customHeight="false" outlineLevel="0" collapsed="false">
      <c r="A48" s="53"/>
      <c r="B48" s="54"/>
      <c r="C48" s="54"/>
      <c r="D48" s="55" t="n">
        <v>713113</v>
      </c>
      <c r="E48" s="63" t="s">
        <v>56</v>
      </c>
      <c r="F48" s="63"/>
      <c r="G48" s="63"/>
      <c r="H48" s="63"/>
      <c r="I48" s="63"/>
      <c r="J48" s="57" t="n">
        <v>18</v>
      </c>
      <c r="K48" s="57" t="n">
        <v>0</v>
      </c>
      <c r="L48" s="58" t="n">
        <v>0</v>
      </c>
      <c r="M48" s="58" t="n">
        <v>0</v>
      </c>
      <c r="N48" s="51" t="n">
        <v>0</v>
      </c>
    </row>
    <row r="49" s="9" customFormat="true" ht="19.5" hidden="false" customHeight="true" outlineLevel="0" collapsed="false">
      <c r="A49" s="47" t="s">
        <v>57</v>
      </c>
      <c r="B49" s="60"/>
      <c r="C49" s="47" t="s">
        <v>58</v>
      </c>
      <c r="D49" s="64"/>
      <c r="E49" s="48" t="s">
        <v>59</v>
      </c>
      <c r="F49" s="48"/>
      <c r="G49" s="48"/>
      <c r="H49" s="48"/>
      <c r="I49" s="48"/>
      <c r="J49" s="50" t="n">
        <f aca="false">J50+J51+J52+J53+J54+J55</f>
        <v>182729</v>
      </c>
      <c r="K49" s="50" t="n">
        <f aca="false">SUM(K50:K55)</f>
        <v>123000</v>
      </c>
      <c r="L49" s="44" t="n">
        <f aca="false">SUM(L50:L55)</f>
        <v>101907</v>
      </c>
      <c r="M49" s="44" t="n">
        <f aca="false">SUM(M50:M55)</f>
        <v>123000</v>
      </c>
      <c r="N49" s="51" t="n">
        <f aca="false">M49/K49*100</f>
        <v>100</v>
      </c>
    </row>
    <row r="50" s="9" customFormat="true" ht="12.75" hidden="false" customHeight="true" outlineLevel="0" collapsed="false">
      <c r="A50" s="65"/>
      <c r="B50" s="66"/>
      <c r="C50" s="66"/>
      <c r="D50" s="55" t="n">
        <v>714111</v>
      </c>
      <c r="E50" s="63" t="s">
        <v>60</v>
      </c>
      <c r="F50" s="63"/>
      <c r="G50" s="63"/>
      <c r="H50" s="63"/>
      <c r="I50" s="63"/>
      <c r="J50" s="67" t="n">
        <v>3474</v>
      </c>
      <c r="K50" s="67" t="n">
        <v>6000</v>
      </c>
      <c r="L50" s="68" t="n">
        <v>5903</v>
      </c>
      <c r="M50" s="69" t="n">
        <v>6000</v>
      </c>
      <c r="N50" s="51" t="n">
        <f aca="false">M50/K50*100</f>
        <v>100</v>
      </c>
    </row>
    <row r="51" s="9" customFormat="true" ht="12.75" hidden="false" customHeight="true" outlineLevel="0" collapsed="false">
      <c r="A51" s="65"/>
      <c r="B51" s="66"/>
      <c r="C51" s="66"/>
      <c r="D51" s="55" t="n">
        <v>714112</v>
      </c>
      <c r="E51" s="70" t="s">
        <v>61</v>
      </c>
      <c r="F51" s="70"/>
      <c r="G51" s="70"/>
      <c r="H51" s="70"/>
      <c r="I51" s="70"/>
      <c r="J51" s="67" t="n">
        <v>1083</v>
      </c>
      <c r="K51" s="67" t="n">
        <v>2000</v>
      </c>
      <c r="L51" s="68" t="n">
        <v>1847</v>
      </c>
      <c r="M51" s="69" t="n">
        <v>2000</v>
      </c>
      <c r="N51" s="51" t="n">
        <f aca="false">M51/K51*100</f>
        <v>100</v>
      </c>
    </row>
    <row r="52" s="9" customFormat="true" ht="12.75" hidden="false" customHeight="true" outlineLevel="0" collapsed="false">
      <c r="A52" s="65"/>
      <c r="B52" s="66"/>
      <c r="C52" s="66"/>
      <c r="D52" s="55" t="n">
        <v>714113</v>
      </c>
      <c r="E52" s="71" t="s">
        <v>62</v>
      </c>
      <c r="F52" s="71"/>
      <c r="G52" s="71"/>
      <c r="H52" s="71"/>
      <c r="I52" s="71"/>
      <c r="J52" s="67" t="n">
        <v>29628</v>
      </c>
      <c r="K52" s="67" t="n">
        <v>30000</v>
      </c>
      <c r="L52" s="68" t="n">
        <v>25054</v>
      </c>
      <c r="M52" s="69" t="n">
        <v>30000</v>
      </c>
      <c r="N52" s="51" t="n">
        <f aca="false">M52/K52*100</f>
        <v>100</v>
      </c>
    </row>
    <row r="53" s="9" customFormat="true" ht="15.75" hidden="false" customHeight="true" outlineLevel="0" collapsed="false">
      <c r="A53" s="65"/>
      <c r="B53" s="66"/>
      <c r="C53" s="66"/>
      <c r="D53" s="55" t="n">
        <v>714121</v>
      </c>
      <c r="E53" s="70" t="s">
        <v>63</v>
      </c>
      <c r="F53" s="70"/>
      <c r="G53" s="70"/>
      <c r="H53" s="70"/>
      <c r="I53" s="70"/>
      <c r="J53" s="67" t="n">
        <v>10840</v>
      </c>
      <c r="K53" s="67" t="n">
        <v>10000</v>
      </c>
      <c r="L53" s="68" t="n">
        <v>6289</v>
      </c>
      <c r="M53" s="69" t="n">
        <v>10000</v>
      </c>
      <c r="N53" s="51" t="n">
        <f aca="false">M53/K53*100</f>
        <v>100</v>
      </c>
    </row>
    <row r="54" s="9" customFormat="true" ht="19.5" hidden="false" customHeight="true" outlineLevel="0" collapsed="false">
      <c r="A54" s="65"/>
      <c r="B54" s="66"/>
      <c r="C54" s="66"/>
      <c r="D54" s="55" t="n">
        <v>714131</v>
      </c>
      <c r="E54" s="63" t="s">
        <v>64</v>
      </c>
      <c r="F54" s="63"/>
      <c r="G54" s="63"/>
      <c r="H54" s="63"/>
      <c r="I54" s="63"/>
      <c r="J54" s="67" t="n">
        <v>62823</v>
      </c>
      <c r="K54" s="67" t="n">
        <v>38000</v>
      </c>
      <c r="L54" s="68" t="n">
        <v>31885</v>
      </c>
      <c r="M54" s="69" t="n">
        <v>38000</v>
      </c>
      <c r="N54" s="51" t="n">
        <f aca="false">M54/K54*100</f>
        <v>100</v>
      </c>
    </row>
    <row r="55" s="9" customFormat="true" ht="15.75" hidden="false" customHeight="true" outlineLevel="0" collapsed="false">
      <c r="A55" s="65"/>
      <c r="B55" s="66"/>
      <c r="C55" s="66"/>
      <c r="D55" s="55" t="n">
        <v>714132</v>
      </c>
      <c r="E55" s="63" t="s">
        <v>65</v>
      </c>
      <c r="F55" s="63"/>
      <c r="G55" s="63"/>
      <c r="H55" s="63"/>
      <c r="I55" s="63"/>
      <c r="J55" s="67" t="n">
        <v>74881</v>
      </c>
      <c r="K55" s="67" t="n">
        <v>37000</v>
      </c>
      <c r="L55" s="68" t="n">
        <v>30929</v>
      </c>
      <c r="M55" s="69" t="n">
        <v>37000</v>
      </c>
      <c r="N55" s="51" t="n">
        <f aca="false">M55/K55*100</f>
        <v>100</v>
      </c>
    </row>
    <row r="56" s="9" customFormat="true" ht="15.75" hidden="false" customHeight="true" outlineLevel="0" collapsed="false">
      <c r="A56" s="72" t="n">
        <v>4</v>
      </c>
      <c r="B56" s="73"/>
      <c r="C56" s="73" t="n">
        <v>715000</v>
      </c>
      <c r="D56" s="74"/>
      <c r="E56" s="73" t="s">
        <v>66</v>
      </c>
      <c r="F56" s="73"/>
      <c r="G56" s="73"/>
      <c r="H56" s="73"/>
      <c r="I56" s="73"/>
      <c r="J56" s="61" t="n">
        <f aca="false">J57+J58+J59+J60</f>
        <v>259</v>
      </c>
      <c r="K56" s="61" t="n">
        <f aca="false">K57+K58+K59+K60</f>
        <v>0</v>
      </c>
      <c r="L56" s="62" t="n">
        <f aca="false">L57+L58+L59+L60</f>
        <v>0</v>
      </c>
      <c r="M56" s="62" t="n">
        <f aca="false">M57+M58</f>
        <v>0</v>
      </c>
      <c r="N56" s="51" t="n">
        <v>0</v>
      </c>
    </row>
    <row r="57" s="52" customFormat="true" ht="15" hidden="false" customHeight="true" outlineLevel="0" collapsed="false">
      <c r="A57" s="53"/>
      <c r="B57" s="54"/>
      <c r="C57" s="54"/>
      <c r="D57" s="55" t="n">
        <v>715132</v>
      </c>
      <c r="E57" s="70" t="s">
        <v>67</v>
      </c>
      <c r="F57" s="70"/>
      <c r="G57" s="70"/>
      <c r="H57" s="70"/>
      <c r="I57" s="70"/>
      <c r="J57" s="57" t="n">
        <v>5</v>
      </c>
      <c r="K57" s="57" t="n">
        <v>0</v>
      </c>
      <c r="L57" s="58" t="n">
        <v>0</v>
      </c>
      <c r="M57" s="58" t="n">
        <v>0</v>
      </c>
      <c r="N57" s="51" t="n">
        <v>0</v>
      </c>
    </row>
    <row r="58" s="1" customFormat="true" ht="13.5" hidden="false" customHeight="true" outlineLevel="0" collapsed="false">
      <c r="A58" s="75"/>
      <c r="B58" s="76"/>
      <c r="C58" s="76"/>
      <c r="D58" s="77" t="n">
        <v>715141</v>
      </c>
      <c r="E58" s="78" t="s">
        <v>68</v>
      </c>
      <c r="F58" s="78"/>
      <c r="G58" s="78"/>
      <c r="H58" s="78"/>
      <c r="I58" s="78"/>
      <c r="J58" s="79" t="n">
        <v>197</v>
      </c>
      <c r="K58" s="79" t="n">
        <v>0</v>
      </c>
      <c r="L58" s="80" t="n">
        <v>0</v>
      </c>
      <c r="M58" s="80" t="n">
        <v>0</v>
      </c>
      <c r="N58" s="81"/>
    </row>
    <row r="59" s="52" customFormat="true" ht="14.25" hidden="false" customHeight="false" outlineLevel="0" collapsed="false">
      <c r="A59" s="53"/>
      <c r="B59" s="54"/>
      <c r="C59" s="54"/>
      <c r="D59" s="55" t="n">
        <v>715211</v>
      </c>
      <c r="E59" s="70" t="s">
        <v>69</v>
      </c>
      <c r="F59" s="70"/>
      <c r="G59" s="70"/>
      <c r="H59" s="70"/>
      <c r="I59" s="70"/>
      <c r="J59" s="57" t="n">
        <v>0</v>
      </c>
      <c r="K59" s="57" t="n">
        <v>0</v>
      </c>
      <c r="L59" s="58" t="n">
        <v>0</v>
      </c>
      <c r="M59" s="58" t="n">
        <v>0</v>
      </c>
      <c r="N59" s="51" t="n">
        <v>0</v>
      </c>
    </row>
    <row r="60" s="52" customFormat="true" ht="14.25" hidden="false" customHeight="false" outlineLevel="0" collapsed="false">
      <c r="A60" s="49"/>
      <c r="B60" s="82"/>
      <c r="C60" s="82"/>
      <c r="D60" s="83" t="n">
        <v>715914</v>
      </c>
      <c r="E60" s="71" t="s">
        <v>69</v>
      </c>
      <c r="F60" s="71"/>
      <c r="G60" s="71"/>
      <c r="H60" s="71"/>
      <c r="I60" s="71"/>
      <c r="J60" s="79" t="n">
        <v>57</v>
      </c>
      <c r="K60" s="79" t="n">
        <v>0</v>
      </c>
      <c r="L60" s="68" t="n">
        <v>0</v>
      </c>
      <c r="M60" s="68" t="n">
        <v>0</v>
      </c>
      <c r="N60" s="51" t="n">
        <v>0</v>
      </c>
    </row>
    <row r="61" s="52" customFormat="true" ht="15" hidden="false" customHeight="true" outlineLevel="0" collapsed="false">
      <c r="A61" s="84" t="s">
        <v>32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s="85" customFormat="true" ht="1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s="86" customFormat="true" ht="13.5" hidden="false" customHeight="true" outlineLevel="0" collapsed="false">
      <c r="A63" s="38" t="s">
        <v>32</v>
      </c>
      <c r="B63" s="38" t="s">
        <v>33</v>
      </c>
      <c r="C63" s="38" t="s">
        <v>34</v>
      </c>
      <c r="D63" s="38" t="s">
        <v>35</v>
      </c>
      <c r="E63" s="38" t="s">
        <v>36</v>
      </c>
      <c r="F63" s="38"/>
      <c r="G63" s="38"/>
      <c r="H63" s="38"/>
      <c r="I63" s="38"/>
      <c r="J63" s="39" t="s">
        <v>37</v>
      </c>
      <c r="K63" s="39" t="s">
        <v>38</v>
      </c>
      <c r="L63" s="39" t="s">
        <v>39</v>
      </c>
      <c r="M63" s="39" t="s">
        <v>40</v>
      </c>
      <c r="N63" s="38" t="s">
        <v>41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2" customFormat="true" ht="15" hidden="false" customHeight="false" outlineLevel="0" collapsed="false">
      <c r="A64" s="72" t="n">
        <v>5</v>
      </c>
      <c r="B64" s="73"/>
      <c r="C64" s="73" t="n">
        <v>716000</v>
      </c>
      <c r="D64" s="55"/>
      <c r="E64" s="87" t="s">
        <v>70</v>
      </c>
      <c r="F64" s="87"/>
      <c r="G64" s="87"/>
      <c r="H64" s="87"/>
      <c r="I64" s="87"/>
      <c r="J64" s="50" t="n">
        <f aca="false">J65+J66+J67+J68+J69+J70+J71</f>
        <v>248530</v>
      </c>
      <c r="K64" s="50" t="n">
        <f aca="false">K65+K66+K67+K68+K69+K70+K71</f>
        <v>280000</v>
      </c>
      <c r="L64" s="88" t="n">
        <f aca="false">L65+L66+L67+L68+L69+L70+L71</f>
        <v>232178</v>
      </c>
      <c r="M64" s="88" t="n">
        <f aca="false">SUM(M65:M71)</f>
        <v>281000</v>
      </c>
      <c r="N64" s="51" t="n">
        <f aca="false">M64/K64*100</f>
        <v>100.357142857143</v>
      </c>
    </row>
    <row r="65" s="9" customFormat="true" ht="14.25" hidden="false" customHeight="true" outlineLevel="0" collapsed="false">
      <c r="A65" s="65"/>
      <c r="B65" s="66"/>
      <c r="C65" s="66"/>
      <c r="D65" s="55" t="n">
        <v>716111</v>
      </c>
      <c r="E65" s="63" t="s">
        <v>71</v>
      </c>
      <c r="F65" s="63"/>
      <c r="G65" s="63"/>
      <c r="H65" s="63"/>
      <c r="I65" s="63"/>
      <c r="J65" s="67" t="n">
        <v>207842</v>
      </c>
      <c r="K65" s="67" t="n">
        <v>234000</v>
      </c>
      <c r="L65" s="58" t="n">
        <v>194177</v>
      </c>
      <c r="M65" s="69" t="n">
        <v>234000</v>
      </c>
      <c r="N65" s="51" t="n">
        <f aca="false">M65/K65*100</f>
        <v>100</v>
      </c>
    </row>
    <row r="66" s="9" customFormat="true" ht="15" hidden="false" customHeight="false" outlineLevel="0" collapsed="false">
      <c r="A66" s="65"/>
      <c r="B66" s="66"/>
      <c r="C66" s="66"/>
      <c r="D66" s="55" t="n">
        <v>716112</v>
      </c>
      <c r="E66" s="63" t="s">
        <v>72</v>
      </c>
      <c r="F66" s="63"/>
      <c r="G66" s="63"/>
      <c r="H66" s="63"/>
      <c r="I66" s="63"/>
      <c r="J66" s="67" t="n">
        <v>8957</v>
      </c>
      <c r="K66" s="67" t="n">
        <v>10000</v>
      </c>
      <c r="L66" s="68" t="n">
        <v>8405</v>
      </c>
      <c r="M66" s="69" t="n">
        <v>10000</v>
      </c>
      <c r="N66" s="51" t="n">
        <f aca="false">M66/K66*100</f>
        <v>100</v>
      </c>
    </row>
    <row r="67" s="9" customFormat="true" ht="30" hidden="false" customHeight="true" outlineLevel="0" collapsed="false">
      <c r="A67" s="65"/>
      <c r="B67" s="66"/>
      <c r="C67" s="66"/>
      <c r="D67" s="55" t="n">
        <v>716113</v>
      </c>
      <c r="E67" s="56" t="s">
        <v>73</v>
      </c>
      <c r="F67" s="56"/>
      <c r="G67" s="56"/>
      <c r="H67" s="56"/>
      <c r="I67" s="56"/>
      <c r="J67" s="67" t="n">
        <v>366</v>
      </c>
      <c r="K67" s="67" t="n">
        <v>3800</v>
      </c>
      <c r="L67" s="68" t="n">
        <v>3159</v>
      </c>
      <c r="M67" s="69" t="n">
        <v>4000</v>
      </c>
      <c r="N67" s="51" t="n">
        <f aca="false">M67/K67*100</f>
        <v>105.263157894737</v>
      </c>
    </row>
    <row r="68" s="9" customFormat="true" ht="14.25" hidden="false" customHeight="true" outlineLevel="0" collapsed="false">
      <c r="A68" s="65"/>
      <c r="B68" s="66"/>
      <c r="C68" s="66"/>
      <c r="D68" s="55" t="n">
        <v>716114</v>
      </c>
      <c r="E68" s="89" t="s">
        <v>74</v>
      </c>
      <c r="F68" s="89"/>
      <c r="G68" s="89"/>
      <c r="H68" s="89"/>
      <c r="I68" s="89"/>
      <c r="J68" s="67" t="n">
        <v>0</v>
      </c>
      <c r="K68" s="67" t="n">
        <v>0</v>
      </c>
      <c r="L68" s="68" t="n">
        <v>0</v>
      </c>
      <c r="M68" s="69" t="n">
        <v>0</v>
      </c>
      <c r="N68" s="51" t="n">
        <v>0</v>
      </c>
    </row>
    <row r="69" s="9" customFormat="true" ht="15" hidden="false" customHeight="true" outlineLevel="0" collapsed="false">
      <c r="A69" s="53"/>
      <c r="B69" s="54"/>
      <c r="C69" s="54"/>
      <c r="D69" s="55" t="n">
        <v>716115</v>
      </c>
      <c r="E69" s="70" t="s">
        <v>75</v>
      </c>
      <c r="F69" s="70"/>
      <c r="G69" s="70"/>
      <c r="H69" s="70"/>
      <c r="I69" s="70"/>
      <c r="J69" s="67" t="n">
        <v>12226</v>
      </c>
      <c r="K69" s="67" t="n">
        <v>9600</v>
      </c>
      <c r="L69" s="68" t="n">
        <v>8006</v>
      </c>
      <c r="M69" s="69" t="n">
        <v>10000</v>
      </c>
      <c r="N69" s="51" t="n">
        <f aca="false">M69/K69*100</f>
        <v>104.166666666667</v>
      </c>
    </row>
    <row r="70" s="9" customFormat="true" ht="14.25" hidden="false" customHeight="true" outlineLevel="0" collapsed="false">
      <c r="A70" s="53"/>
      <c r="B70" s="54"/>
      <c r="C70" s="54"/>
      <c r="D70" s="55" t="n">
        <v>716116</v>
      </c>
      <c r="E70" s="70" t="s">
        <v>76</v>
      </c>
      <c r="F70" s="70"/>
      <c r="G70" s="70"/>
      <c r="H70" s="70"/>
      <c r="I70" s="70"/>
      <c r="J70" s="67" t="n">
        <v>15450</v>
      </c>
      <c r="K70" s="67" t="n">
        <v>19600</v>
      </c>
      <c r="L70" s="68" t="n">
        <v>16127</v>
      </c>
      <c r="M70" s="69" t="n">
        <v>20000</v>
      </c>
      <c r="N70" s="51" t="n">
        <f aca="false">M70/K70*100</f>
        <v>102.040816326531</v>
      </c>
    </row>
    <row r="71" s="52" customFormat="true" ht="14.25" hidden="false" customHeight="false" outlineLevel="0" collapsed="false">
      <c r="A71" s="53"/>
      <c r="B71" s="54"/>
      <c r="C71" s="54"/>
      <c r="D71" s="55" t="n">
        <v>716117</v>
      </c>
      <c r="E71" s="70" t="s">
        <v>76</v>
      </c>
      <c r="F71" s="70"/>
      <c r="G71" s="70"/>
      <c r="H71" s="70"/>
      <c r="I71" s="70"/>
      <c r="J71" s="67" t="n">
        <v>3689</v>
      </c>
      <c r="K71" s="67" t="n">
        <v>3000</v>
      </c>
      <c r="L71" s="68" t="n">
        <v>2304</v>
      </c>
      <c r="M71" s="69" t="n">
        <v>3000</v>
      </c>
      <c r="N71" s="51" t="n">
        <f aca="false">M71/K71*100</f>
        <v>100</v>
      </c>
    </row>
    <row r="72" s="9" customFormat="true" ht="15.75" hidden="false" customHeight="false" outlineLevel="0" collapsed="false">
      <c r="A72" s="47" t="s">
        <v>77</v>
      </c>
      <c r="B72" s="60"/>
      <c r="C72" s="47" t="s">
        <v>78</v>
      </c>
      <c r="D72" s="90"/>
      <c r="E72" s="87" t="s">
        <v>79</v>
      </c>
      <c r="F72" s="87"/>
      <c r="G72" s="87"/>
      <c r="H72" s="87"/>
      <c r="I72" s="87"/>
      <c r="J72" s="50" t="n">
        <f aca="false">J73+J74</f>
        <v>1024948</v>
      </c>
      <c r="K72" s="50" t="n">
        <f aca="false">K73+K74</f>
        <v>1005000</v>
      </c>
      <c r="L72" s="44" t="n">
        <f aca="false">L73+L74</f>
        <v>850083</v>
      </c>
      <c r="M72" s="44" t="n">
        <f aca="false">SUM(M73:M74)</f>
        <v>1053000</v>
      </c>
      <c r="N72" s="51" t="n">
        <f aca="false">M72/K72*100</f>
        <v>104.776119402985</v>
      </c>
    </row>
    <row r="73" s="52" customFormat="true" ht="26.25" hidden="false" customHeight="true" outlineLevel="0" collapsed="false">
      <c r="A73" s="91"/>
      <c r="B73" s="92"/>
      <c r="C73" s="92"/>
      <c r="D73" s="55" t="n">
        <v>717131</v>
      </c>
      <c r="E73" s="56" t="s">
        <v>80</v>
      </c>
      <c r="F73" s="56"/>
      <c r="G73" s="56"/>
      <c r="H73" s="56"/>
      <c r="I73" s="56"/>
      <c r="J73" s="67" t="n">
        <v>96248</v>
      </c>
      <c r="K73" s="67" t="n">
        <v>96000</v>
      </c>
      <c r="L73" s="93" t="n">
        <v>80343</v>
      </c>
      <c r="M73" s="69" t="n">
        <v>100000</v>
      </c>
      <c r="N73" s="51" t="n">
        <f aca="false">M73/K73*100</f>
        <v>104.166666666667</v>
      </c>
    </row>
    <row r="74" s="52" customFormat="true" ht="27" hidden="false" customHeight="true" outlineLevel="0" collapsed="false">
      <c r="A74" s="91"/>
      <c r="B74" s="92"/>
      <c r="C74" s="92"/>
      <c r="D74" s="55" t="n">
        <v>717141</v>
      </c>
      <c r="E74" s="56" t="s">
        <v>81</v>
      </c>
      <c r="F74" s="56"/>
      <c r="G74" s="56"/>
      <c r="H74" s="56"/>
      <c r="I74" s="56"/>
      <c r="J74" s="67" t="n">
        <v>928700</v>
      </c>
      <c r="K74" s="67" t="n">
        <v>909000</v>
      </c>
      <c r="L74" s="68" t="n">
        <v>769740</v>
      </c>
      <c r="M74" s="69" t="n">
        <v>953000</v>
      </c>
      <c r="N74" s="51" t="n">
        <f aca="false">M74/K74*100</f>
        <v>104.840484048405</v>
      </c>
    </row>
    <row r="75" s="52" customFormat="true" ht="15.75" hidden="false" customHeight="false" outlineLevel="0" collapsed="false">
      <c r="A75" s="91" t="n">
        <v>7</v>
      </c>
      <c r="B75" s="94"/>
      <c r="C75" s="94" t="n">
        <v>719000</v>
      </c>
      <c r="D75" s="65"/>
      <c r="E75" s="87" t="s">
        <v>82</v>
      </c>
      <c r="F75" s="87"/>
      <c r="G75" s="87"/>
      <c r="H75" s="87"/>
      <c r="I75" s="87"/>
      <c r="J75" s="50" t="n">
        <f aca="false">J76+J77</f>
        <v>29</v>
      </c>
      <c r="K75" s="50" t="n">
        <f aca="false">K76+K77</f>
        <v>100</v>
      </c>
      <c r="L75" s="44" t="n">
        <f aca="false">L76</f>
        <v>13</v>
      </c>
      <c r="M75" s="44" t="n">
        <f aca="false">M76+M77</f>
        <v>1000</v>
      </c>
      <c r="N75" s="51" t="n">
        <f aca="false">M75/K75*100</f>
        <v>1000</v>
      </c>
    </row>
    <row r="76" s="96" customFormat="true" ht="30" hidden="false" customHeight="true" outlineLevel="0" collapsed="false">
      <c r="A76" s="91"/>
      <c r="B76" s="92"/>
      <c r="C76" s="92"/>
      <c r="D76" s="55" t="n">
        <v>719114</v>
      </c>
      <c r="E76" s="95" t="s">
        <v>83</v>
      </c>
      <c r="F76" s="95"/>
      <c r="G76" s="95"/>
      <c r="H76" s="95"/>
      <c r="I76" s="95"/>
      <c r="J76" s="67" t="n">
        <v>29</v>
      </c>
      <c r="K76" s="67" t="n">
        <v>100</v>
      </c>
      <c r="L76" s="68" t="n">
        <v>13</v>
      </c>
      <c r="M76" s="69" t="n">
        <v>500</v>
      </c>
      <c r="N76" s="51" t="n">
        <f aca="false">M76/K76*100</f>
        <v>500</v>
      </c>
    </row>
    <row r="77" s="52" customFormat="true" ht="39.75" hidden="false" customHeight="true" outlineLevel="0" collapsed="false">
      <c r="A77" s="91"/>
      <c r="B77" s="92"/>
      <c r="C77" s="92"/>
      <c r="D77" s="55" t="n">
        <v>719115</v>
      </c>
      <c r="E77" s="56" t="s">
        <v>84</v>
      </c>
      <c r="F77" s="56"/>
      <c r="G77" s="56"/>
      <c r="H77" s="56"/>
      <c r="I77" s="56"/>
      <c r="J77" s="67" t="n">
        <v>0</v>
      </c>
      <c r="K77" s="67" t="n">
        <v>0</v>
      </c>
      <c r="L77" s="68" t="n">
        <v>0</v>
      </c>
      <c r="M77" s="69" t="n">
        <v>500</v>
      </c>
      <c r="N77" s="51" t="n">
        <v>0</v>
      </c>
    </row>
    <row r="78" s="52" customFormat="true" ht="18.75" hidden="false" customHeight="true" outlineLevel="0" collapsed="false">
      <c r="A78" s="65"/>
      <c r="B78" s="97"/>
      <c r="C78" s="97"/>
      <c r="D78" s="65" t="s">
        <v>85</v>
      </c>
      <c r="E78" s="87" t="s">
        <v>86</v>
      </c>
      <c r="F78" s="87"/>
      <c r="G78" s="87"/>
      <c r="H78" s="87"/>
      <c r="I78" s="87"/>
      <c r="J78" s="50" t="n">
        <f aca="false">J41+J46+J49+J56+J64+J72+J75</f>
        <v>1458273</v>
      </c>
      <c r="K78" s="50" t="n">
        <f aca="false">K75+K72+K64+K56+K49+K46+K41</f>
        <v>1408100</v>
      </c>
      <c r="L78" s="44" t="n">
        <f aca="false">L41+L46+L49+L56+L64+L72+L75</f>
        <v>1184187</v>
      </c>
      <c r="M78" s="44" t="n">
        <f aca="false">M75+M72+M64+M56+M49+M46+M41</f>
        <v>1458000</v>
      </c>
      <c r="N78" s="51" t="n">
        <f aca="false">M78/K78*100</f>
        <v>103.543782401818</v>
      </c>
    </row>
    <row r="79" s="52" customFormat="true" ht="15.75" hidden="false" customHeight="true" outlineLevel="0" collapsed="false">
      <c r="A79" s="65"/>
      <c r="B79" s="97"/>
      <c r="C79" s="97"/>
      <c r="D79" s="65"/>
      <c r="E79" s="65"/>
      <c r="F79" s="65"/>
      <c r="G79" s="65"/>
      <c r="H79" s="65"/>
      <c r="I79" s="65"/>
      <c r="J79" s="50"/>
      <c r="K79" s="50"/>
      <c r="L79" s="44"/>
      <c r="M79" s="44"/>
      <c r="N79" s="51"/>
    </row>
    <row r="80" s="52" customFormat="true" ht="15.75" hidden="false" customHeight="true" outlineLevel="0" collapsed="false">
      <c r="A80" s="91" t="s">
        <v>87</v>
      </c>
      <c r="B80" s="41" t="s">
        <v>88</v>
      </c>
      <c r="C80" s="41"/>
      <c r="D80" s="42"/>
      <c r="E80" s="98" t="s">
        <v>89</v>
      </c>
      <c r="F80" s="98"/>
      <c r="G80" s="98"/>
      <c r="H80" s="98"/>
      <c r="I80" s="98"/>
      <c r="J80" s="99"/>
      <c r="K80" s="99"/>
      <c r="L80" s="44"/>
      <c r="M80" s="100"/>
      <c r="N80" s="51"/>
    </row>
    <row r="81" s="52" customFormat="true" ht="15.75" hidden="false" customHeight="false" outlineLevel="0" collapsed="false">
      <c r="A81" s="91" t="n">
        <v>8</v>
      </c>
      <c r="B81" s="60"/>
      <c r="C81" s="47" t="s">
        <v>90</v>
      </c>
      <c r="D81" s="90"/>
      <c r="E81" s="101" t="s">
        <v>91</v>
      </c>
      <c r="F81" s="101"/>
      <c r="G81" s="101"/>
      <c r="H81" s="101"/>
      <c r="I81" s="101"/>
      <c r="J81" s="50" t="n">
        <f aca="false">SUM(J82:J88)</f>
        <v>50741</v>
      </c>
      <c r="K81" s="50" t="n">
        <f aca="false">SUM(K82:K88)</f>
        <v>183000</v>
      </c>
      <c r="L81" s="44" t="n">
        <f aca="false">SUM(L82:L88)</f>
        <v>170974</v>
      </c>
      <c r="M81" s="44" t="n">
        <f aca="false">SUM(M82:M88)</f>
        <v>79000</v>
      </c>
      <c r="N81" s="51" t="n">
        <f aca="false">M81/K81*100</f>
        <v>43.1693989071038</v>
      </c>
    </row>
    <row r="82" s="52" customFormat="true" ht="24.75" hidden="false" customHeight="true" outlineLevel="0" collapsed="false">
      <c r="A82" s="102"/>
      <c r="B82" s="103"/>
      <c r="C82" s="103"/>
      <c r="D82" s="55" t="n">
        <v>721112</v>
      </c>
      <c r="E82" s="56" t="s">
        <v>92</v>
      </c>
      <c r="F82" s="56"/>
      <c r="G82" s="56"/>
      <c r="H82" s="56"/>
      <c r="I82" s="56"/>
      <c r="J82" s="104" t="n">
        <v>0</v>
      </c>
      <c r="K82" s="104" t="n">
        <v>0</v>
      </c>
      <c r="L82" s="68" t="n">
        <v>0</v>
      </c>
      <c r="M82" s="105" t="n">
        <v>0</v>
      </c>
      <c r="N82" s="51" t="n">
        <v>0</v>
      </c>
    </row>
    <row r="83" s="52" customFormat="true" ht="18" hidden="false" customHeight="true" outlineLevel="0" collapsed="false">
      <c r="A83" s="102"/>
      <c r="B83" s="103"/>
      <c r="C83" s="103"/>
      <c r="D83" s="55" t="n">
        <v>721121</v>
      </c>
      <c r="E83" s="71" t="s">
        <v>93</v>
      </c>
      <c r="F83" s="71"/>
      <c r="G83" s="71"/>
      <c r="H83" s="71"/>
      <c r="I83" s="71"/>
      <c r="J83" s="67" t="n">
        <v>40005</v>
      </c>
      <c r="K83" s="67" t="n">
        <v>54000</v>
      </c>
      <c r="L83" s="68" t="n">
        <v>46181</v>
      </c>
      <c r="M83" s="69" t="n">
        <v>54000</v>
      </c>
      <c r="N83" s="51" t="n">
        <f aca="false">M83/K83*100</f>
        <v>100</v>
      </c>
    </row>
    <row r="84" s="9" customFormat="true" ht="15" hidden="false" customHeight="false" outlineLevel="0" collapsed="false">
      <c r="A84" s="106"/>
      <c r="B84" s="103"/>
      <c r="C84" s="103"/>
      <c r="D84" s="55" t="n">
        <v>721129</v>
      </c>
      <c r="E84" s="107" t="s">
        <v>94</v>
      </c>
      <c r="F84" s="107"/>
      <c r="G84" s="107"/>
      <c r="H84" s="107"/>
      <c r="I84" s="107"/>
      <c r="J84" s="67" t="n">
        <v>8796</v>
      </c>
      <c r="K84" s="67" t="n">
        <v>7000</v>
      </c>
      <c r="L84" s="68" t="n">
        <v>6254</v>
      </c>
      <c r="M84" s="105" t="n">
        <v>3000</v>
      </c>
      <c r="N84" s="51" t="n">
        <f aca="false">M84/K84*100</f>
        <v>42.8571428571429</v>
      </c>
    </row>
    <row r="85" s="9" customFormat="true" ht="15.75" hidden="false" customHeight="true" outlineLevel="0" collapsed="false">
      <c r="A85" s="55"/>
      <c r="B85" s="66"/>
      <c r="C85" s="66"/>
      <c r="D85" s="108" t="n">
        <v>721211</v>
      </c>
      <c r="E85" s="109" t="s">
        <v>95</v>
      </c>
      <c r="F85" s="109"/>
      <c r="G85" s="109"/>
      <c r="H85" s="109"/>
      <c r="I85" s="109"/>
      <c r="J85" s="110" t="n">
        <v>5</v>
      </c>
      <c r="K85" s="67" t="n">
        <v>0</v>
      </c>
      <c r="L85" s="68" t="n">
        <v>3</v>
      </c>
      <c r="M85" s="69" t="n">
        <v>0</v>
      </c>
      <c r="N85" s="51" t="n">
        <v>0</v>
      </c>
    </row>
    <row r="86" s="9" customFormat="true" ht="13.9" hidden="false" customHeight="true" outlineLevel="0" collapsed="false">
      <c r="A86" s="55"/>
      <c r="B86" s="66"/>
      <c r="C86" s="66"/>
      <c r="D86" s="108" t="n">
        <v>721232</v>
      </c>
      <c r="E86" s="111" t="s">
        <v>96</v>
      </c>
      <c r="F86" s="111"/>
      <c r="G86" s="111"/>
      <c r="H86" s="111"/>
      <c r="I86" s="111"/>
      <c r="J86" s="110" t="n">
        <v>0</v>
      </c>
      <c r="K86" s="67" t="n">
        <v>0</v>
      </c>
      <c r="L86" s="68" t="n">
        <v>0</v>
      </c>
      <c r="M86" s="69" t="n">
        <v>0</v>
      </c>
      <c r="N86" s="51" t="n">
        <v>0</v>
      </c>
    </row>
    <row r="87" s="9" customFormat="true" ht="24" hidden="false" customHeight="true" outlineLevel="0" collapsed="false">
      <c r="A87" s="55"/>
      <c r="B87" s="66"/>
      <c r="C87" s="66"/>
      <c r="D87" s="108" t="n">
        <v>721233</v>
      </c>
      <c r="E87" s="112" t="s">
        <v>97</v>
      </c>
      <c r="F87" s="112"/>
      <c r="G87" s="112"/>
      <c r="H87" s="112"/>
      <c r="I87" s="112"/>
      <c r="J87" s="110" t="n">
        <v>1935</v>
      </c>
      <c r="K87" s="67" t="n">
        <v>22000</v>
      </c>
      <c r="L87" s="68" t="n">
        <v>18536</v>
      </c>
      <c r="M87" s="69" t="n">
        <v>22000</v>
      </c>
      <c r="N87" s="51" t="n">
        <f aca="false">M87/K87*100</f>
        <v>100</v>
      </c>
    </row>
    <row r="88" s="9" customFormat="true" ht="15.6" hidden="false" customHeight="true" outlineLevel="0" collapsed="false">
      <c r="A88" s="55"/>
      <c r="B88" s="66"/>
      <c r="C88" s="66"/>
      <c r="D88" s="108" t="n">
        <v>721461</v>
      </c>
      <c r="E88" s="112" t="s">
        <v>98</v>
      </c>
      <c r="F88" s="112"/>
      <c r="G88" s="112"/>
      <c r="H88" s="112"/>
      <c r="I88" s="112"/>
      <c r="J88" s="110" t="n">
        <v>0</v>
      </c>
      <c r="K88" s="67" t="n">
        <v>100000</v>
      </c>
      <c r="L88" s="68" t="n">
        <v>100000</v>
      </c>
      <c r="M88" s="69" t="n">
        <v>0</v>
      </c>
      <c r="N88" s="51" t="n">
        <v>0</v>
      </c>
    </row>
    <row r="89" s="9" customFormat="true" ht="15.6" hidden="false" customHeight="true" outlineLevel="0" collapsed="false">
      <c r="A89" s="113"/>
      <c r="B89" s="114"/>
      <c r="C89" s="114"/>
      <c r="D89" s="115"/>
      <c r="E89" s="116"/>
      <c r="F89" s="116"/>
      <c r="G89" s="116"/>
      <c r="H89" s="116"/>
      <c r="I89" s="116"/>
      <c r="J89" s="117"/>
      <c r="K89" s="118"/>
      <c r="L89" s="119"/>
      <c r="M89" s="118"/>
      <c r="N89" s="120"/>
    </row>
    <row r="90" s="122" customFormat="true" ht="15.6" hidden="false" customHeight="true" outlineLevel="0" collapsed="false">
      <c r="A90" s="121" t="s">
        <v>33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</row>
    <row r="91" s="122" customFormat="true" ht="15.6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</row>
    <row r="92" customFormat="false" ht="13.5" hidden="false" customHeight="true" outlineLevel="0" collapsed="false">
      <c r="A92" s="38" t="s">
        <v>32</v>
      </c>
      <c r="B92" s="38" t="s">
        <v>33</v>
      </c>
      <c r="C92" s="38" t="s">
        <v>34</v>
      </c>
      <c r="D92" s="38" t="s">
        <v>35</v>
      </c>
      <c r="E92" s="38" t="s">
        <v>36</v>
      </c>
      <c r="F92" s="38"/>
      <c r="G92" s="38"/>
      <c r="H92" s="38"/>
      <c r="I92" s="38"/>
      <c r="J92" s="39" t="s">
        <v>37</v>
      </c>
      <c r="K92" s="39" t="s">
        <v>38</v>
      </c>
      <c r="L92" s="39" t="s">
        <v>39</v>
      </c>
      <c r="M92" s="39" t="s">
        <v>40</v>
      </c>
      <c r="N92" s="38" t="s">
        <v>41</v>
      </c>
    </row>
    <row r="93" s="9" customFormat="true" ht="30" hidden="false" customHeight="true" outlineLevel="0" collapsed="false">
      <c r="A93" s="40" t="s">
        <v>99</v>
      </c>
      <c r="B93" s="41"/>
      <c r="C93" s="47" t="s">
        <v>100</v>
      </c>
      <c r="D93" s="94"/>
      <c r="E93" s="123" t="s">
        <v>101</v>
      </c>
      <c r="F93" s="123"/>
      <c r="G93" s="123"/>
      <c r="H93" s="123"/>
      <c r="I93" s="123"/>
      <c r="J93" s="50" t="n">
        <f aca="false">SUM(J94:J118)</f>
        <v>1001499</v>
      </c>
      <c r="K93" s="50" t="n">
        <f aca="false">SUM(K94:K118)</f>
        <v>1224700</v>
      </c>
      <c r="L93" s="44" t="n">
        <f aca="false">SUM(L94:L118)</f>
        <v>1022943</v>
      </c>
      <c r="M93" s="44" t="n">
        <f aca="false">SUM(M94:M118)</f>
        <v>1027000</v>
      </c>
      <c r="N93" s="51" t="n">
        <f aca="false">M93/K93*100</f>
        <v>83.8572711684494</v>
      </c>
    </row>
    <row r="94" s="9" customFormat="true" ht="15.75" hidden="false" customHeight="false" outlineLevel="0" collapsed="false">
      <c r="A94" s="91"/>
      <c r="B94" s="124"/>
      <c r="C94" s="124"/>
      <c r="D94" s="83" t="n">
        <v>722131</v>
      </c>
      <c r="E94" s="71" t="s">
        <v>102</v>
      </c>
      <c r="F94" s="71"/>
      <c r="G94" s="71"/>
      <c r="H94" s="71"/>
      <c r="I94" s="71"/>
      <c r="J94" s="79" t="n">
        <v>72328</v>
      </c>
      <c r="K94" s="79" t="n">
        <v>60000</v>
      </c>
      <c r="L94" s="68" t="n">
        <v>52677</v>
      </c>
      <c r="M94" s="68" t="n">
        <v>60000</v>
      </c>
      <c r="N94" s="51" t="n">
        <f aca="false">M94/K94*100</f>
        <v>100</v>
      </c>
    </row>
    <row r="95" s="9" customFormat="true" ht="15.75" hidden="false" customHeight="false" outlineLevel="0" collapsed="false">
      <c r="A95" s="91"/>
      <c r="B95" s="124"/>
      <c r="C95" s="124"/>
      <c r="D95" s="83" t="n">
        <v>722322</v>
      </c>
      <c r="E95" s="71" t="s">
        <v>103</v>
      </c>
      <c r="F95" s="71"/>
      <c r="G95" s="71"/>
      <c r="H95" s="71"/>
      <c r="I95" s="71"/>
      <c r="J95" s="79" t="n">
        <v>86610</v>
      </c>
      <c r="K95" s="79" t="n">
        <v>91000</v>
      </c>
      <c r="L95" s="68" t="n">
        <v>90875</v>
      </c>
      <c r="M95" s="68" t="n">
        <v>91000</v>
      </c>
      <c r="N95" s="51" t="n">
        <f aca="false">M95/K95*100</f>
        <v>100</v>
      </c>
    </row>
    <row r="96" s="9" customFormat="true" ht="15" hidden="false" customHeight="true" outlineLevel="0" collapsed="false">
      <c r="A96" s="91"/>
      <c r="B96" s="124"/>
      <c r="C96" s="124"/>
      <c r="D96" s="83" t="n">
        <v>722329</v>
      </c>
      <c r="E96" s="71" t="s">
        <v>104</v>
      </c>
      <c r="F96" s="71"/>
      <c r="G96" s="71"/>
      <c r="H96" s="71"/>
      <c r="I96" s="71"/>
      <c r="J96" s="79" t="n">
        <v>77255</v>
      </c>
      <c r="K96" s="79" t="n">
        <v>99000</v>
      </c>
      <c r="L96" s="68" t="n">
        <v>86745</v>
      </c>
      <c r="M96" s="68" t="n">
        <v>99000</v>
      </c>
      <c r="N96" s="51" t="n">
        <f aca="false">M96/K96*100</f>
        <v>100</v>
      </c>
    </row>
    <row r="97" customFormat="false" ht="15.75" hidden="false" customHeight="false" outlineLevel="0" collapsed="false">
      <c r="A97" s="91"/>
      <c r="B97" s="125"/>
      <c r="C97" s="125"/>
      <c r="D97" s="83" t="n">
        <v>722431</v>
      </c>
      <c r="E97" s="71" t="s">
        <v>105</v>
      </c>
      <c r="F97" s="71"/>
      <c r="G97" s="71"/>
      <c r="H97" s="71"/>
      <c r="I97" s="71"/>
      <c r="J97" s="79" t="n">
        <v>0</v>
      </c>
      <c r="K97" s="79" t="n">
        <v>0</v>
      </c>
      <c r="L97" s="68" t="n">
        <v>0</v>
      </c>
      <c r="M97" s="44" t="n">
        <v>0</v>
      </c>
      <c r="N97" s="51" t="n">
        <v>0</v>
      </c>
    </row>
    <row r="98" s="9" customFormat="true" ht="15.75" hidden="false" customHeight="false" outlineLevel="0" collapsed="false">
      <c r="A98" s="91"/>
      <c r="B98" s="126"/>
      <c r="C98" s="126"/>
      <c r="D98" s="83" t="n">
        <v>722432</v>
      </c>
      <c r="E98" s="71" t="s">
        <v>106</v>
      </c>
      <c r="F98" s="71"/>
      <c r="G98" s="71"/>
      <c r="H98" s="71"/>
      <c r="I98" s="71"/>
      <c r="J98" s="79" t="n">
        <v>4397</v>
      </c>
      <c r="K98" s="79" t="n">
        <v>10000</v>
      </c>
      <c r="L98" s="68" t="n">
        <v>8791</v>
      </c>
      <c r="M98" s="68" t="n">
        <v>10000</v>
      </c>
      <c r="N98" s="51" t="n">
        <f aca="false">M98/K98*100</f>
        <v>100</v>
      </c>
    </row>
    <row r="99" customFormat="false" ht="15.75" hidden="false" customHeight="false" outlineLevel="0" collapsed="false">
      <c r="A99" s="91"/>
      <c r="B99" s="126"/>
      <c r="C99" s="126"/>
      <c r="D99" s="83" t="n">
        <v>722434</v>
      </c>
      <c r="E99" s="71" t="s">
        <v>107</v>
      </c>
      <c r="F99" s="71"/>
      <c r="G99" s="71"/>
      <c r="H99" s="71"/>
      <c r="I99" s="71"/>
      <c r="J99" s="79" t="n">
        <v>127083</v>
      </c>
      <c r="K99" s="79" t="n">
        <v>200000</v>
      </c>
      <c r="L99" s="68" t="n">
        <v>173596</v>
      </c>
      <c r="M99" s="68" t="n">
        <v>269000</v>
      </c>
      <c r="N99" s="51" t="n">
        <f aca="false">M99/K99*100</f>
        <v>134.5</v>
      </c>
    </row>
    <row r="100" customFormat="false" ht="15.75" hidden="false" customHeight="false" outlineLevel="0" collapsed="false">
      <c r="A100" s="91"/>
      <c r="B100" s="126"/>
      <c r="C100" s="126"/>
      <c r="D100" s="83" t="n">
        <v>722435</v>
      </c>
      <c r="E100" s="71" t="s">
        <v>108</v>
      </c>
      <c r="F100" s="71"/>
      <c r="G100" s="71"/>
      <c r="H100" s="71"/>
      <c r="I100" s="71"/>
      <c r="J100" s="79" t="n">
        <v>4123</v>
      </c>
      <c r="K100" s="79" t="n">
        <v>19000</v>
      </c>
      <c r="L100" s="68" t="n">
        <v>16053</v>
      </c>
      <c r="M100" s="68" t="n">
        <v>20000</v>
      </c>
      <c r="N100" s="51" t="n">
        <f aca="false">M100/K100*100</f>
        <v>105.263157894737</v>
      </c>
    </row>
    <row r="101" customFormat="false" ht="15.75" hidden="false" customHeight="false" outlineLevel="0" collapsed="false">
      <c r="A101" s="40"/>
      <c r="B101" s="126"/>
      <c r="C101" s="126"/>
      <c r="D101" s="83" t="n">
        <v>722515</v>
      </c>
      <c r="E101" s="71" t="s">
        <v>109</v>
      </c>
      <c r="F101" s="71"/>
      <c r="G101" s="71"/>
      <c r="H101" s="71"/>
      <c r="I101" s="71"/>
      <c r="J101" s="79" t="n">
        <v>4562</v>
      </c>
      <c r="K101" s="79" t="n">
        <v>5000</v>
      </c>
      <c r="L101" s="68" t="n">
        <v>4363</v>
      </c>
      <c r="M101" s="68" t="n">
        <v>5000</v>
      </c>
      <c r="N101" s="51" t="n">
        <f aca="false">M101/K101*100</f>
        <v>100</v>
      </c>
      <c r="O101" s="127"/>
    </row>
    <row r="102" customFormat="false" ht="15.75" hidden="false" customHeight="false" outlineLevel="0" collapsed="false">
      <c r="A102" s="40"/>
      <c r="B102" s="126"/>
      <c r="C102" s="126"/>
      <c r="D102" s="83" t="n">
        <v>722516</v>
      </c>
      <c r="E102" s="71" t="s">
        <v>110</v>
      </c>
      <c r="F102" s="71"/>
      <c r="G102" s="71"/>
      <c r="H102" s="71"/>
      <c r="I102" s="71"/>
      <c r="J102" s="79" t="n">
        <v>14009</v>
      </c>
      <c r="K102" s="79" t="n">
        <v>18000</v>
      </c>
      <c r="L102" s="68" t="n">
        <v>15056</v>
      </c>
      <c r="M102" s="68" t="n">
        <v>18000</v>
      </c>
      <c r="N102" s="51" t="n">
        <f aca="false">M102/K102*100</f>
        <v>100</v>
      </c>
    </row>
    <row r="103" customFormat="false" ht="15.75" hidden="false" customHeight="false" outlineLevel="0" collapsed="false">
      <c r="A103" s="128"/>
      <c r="B103" s="129"/>
      <c r="C103" s="129"/>
      <c r="D103" s="130" t="n">
        <v>722531</v>
      </c>
      <c r="E103" s="131" t="s">
        <v>111</v>
      </c>
      <c r="F103" s="131"/>
      <c r="G103" s="131"/>
      <c r="H103" s="131"/>
      <c r="I103" s="131"/>
      <c r="J103" s="132" t="n">
        <v>8527</v>
      </c>
      <c r="K103" s="132" t="n">
        <v>9600</v>
      </c>
      <c r="L103" s="133" t="n">
        <v>8003</v>
      </c>
      <c r="M103" s="133" t="n">
        <v>10000</v>
      </c>
      <c r="N103" s="134" t="n">
        <f aca="false">M103/K103*100</f>
        <v>104.166666666667</v>
      </c>
    </row>
    <row r="104" customFormat="false" ht="15.75" hidden="false" customHeight="false" outlineLevel="0" collapsed="false">
      <c r="A104" s="91"/>
      <c r="B104" s="126"/>
      <c r="C104" s="126"/>
      <c r="D104" s="83" t="n">
        <v>722532</v>
      </c>
      <c r="E104" s="71" t="s">
        <v>112</v>
      </c>
      <c r="F104" s="71"/>
      <c r="G104" s="71"/>
      <c r="H104" s="71"/>
      <c r="I104" s="71"/>
      <c r="J104" s="79" t="n">
        <v>32669</v>
      </c>
      <c r="K104" s="79" t="n">
        <v>34000</v>
      </c>
      <c r="L104" s="68" t="n">
        <v>28047</v>
      </c>
      <c r="M104" s="68" t="n">
        <v>34000</v>
      </c>
      <c r="N104" s="51" t="n">
        <f aca="false">M104/K104*100</f>
        <v>100</v>
      </c>
    </row>
    <row r="105" customFormat="false" ht="15.75" hidden="false" customHeight="false" outlineLevel="0" collapsed="false">
      <c r="A105" s="91"/>
      <c r="B105" s="126"/>
      <c r="C105" s="126"/>
      <c r="D105" s="83" t="n">
        <v>722538</v>
      </c>
      <c r="E105" s="71" t="s">
        <v>113</v>
      </c>
      <c r="F105" s="71"/>
      <c r="G105" s="71"/>
      <c r="H105" s="71"/>
      <c r="I105" s="71"/>
      <c r="J105" s="79" t="n">
        <v>40734</v>
      </c>
      <c r="K105" s="79" t="n">
        <v>0</v>
      </c>
      <c r="L105" s="68" t="n">
        <v>0</v>
      </c>
      <c r="M105" s="68" t="n">
        <v>0</v>
      </c>
      <c r="N105" s="51" t="n">
        <v>0</v>
      </c>
    </row>
    <row r="106" customFormat="false" ht="15.75" hidden="false" customHeight="false" outlineLevel="0" collapsed="false">
      <c r="A106" s="91"/>
      <c r="B106" s="126"/>
      <c r="C106" s="126"/>
      <c r="D106" s="83" t="n">
        <v>722546</v>
      </c>
      <c r="E106" s="71" t="s">
        <v>114</v>
      </c>
      <c r="F106" s="71"/>
      <c r="G106" s="71"/>
      <c r="H106" s="71"/>
      <c r="I106" s="71"/>
      <c r="J106" s="79" t="n">
        <v>191293</v>
      </c>
      <c r="K106" s="79" t="n">
        <v>0</v>
      </c>
      <c r="L106" s="68" t="n">
        <v>0</v>
      </c>
      <c r="M106" s="68" t="n">
        <v>0</v>
      </c>
      <c r="N106" s="51" t="n">
        <v>0</v>
      </c>
    </row>
    <row r="107" customFormat="false" ht="15.75" hidden="false" customHeight="false" outlineLevel="0" collapsed="false">
      <c r="A107" s="91"/>
      <c r="B107" s="126"/>
      <c r="C107" s="126"/>
      <c r="D107" s="83" t="n">
        <v>722546</v>
      </c>
      <c r="E107" s="71" t="s">
        <v>115</v>
      </c>
      <c r="F107" s="71"/>
      <c r="G107" s="71"/>
      <c r="H107" s="71"/>
      <c r="I107" s="71"/>
      <c r="J107" s="79" t="n">
        <v>0</v>
      </c>
      <c r="K107" s="79" t="n">
        <v>268000</v>
      </c>
      <c r="L107" s="68" t="n">
        <v>172164</v>
      </c>
      <c r="M107" s="68" t="n">
        <v>0</v>
      </c>
      <c r="N107" s="51" t="n">
        <f aca="false">M107/K107*100</f>
        <v>0</v>
      </c>
    </row>
    <row r="108" s="135" customFormat="true" ht="15.75" hidden="false" customHeight="false" outlineLevel="0" collapsed="false">
      <c r="A108" s="91"/>
      <c r="B108" s="126"/>
      <c r="C108" s="126"/>
      <c r="D108" s="83" t="n">
        <v>722546</v>
      </c>
      <c r="E108" s="71" t="s">
        <v>116</v>
      </c>
      <c r="F108" s="71"/>
      <c r="G108" s="71"/>
      <c r="H108" s="71"/>
      <c r="I108" s="71"/>
      <c r="J108" s="79" t="n">
        <v>310129</v>
      </c>
      <c r="K108" s="79" t="n">
        <v>385000</v>
      </c>
      <c r="L108" s="68" t="n">
        <v>345000</v>
      </c>
      <c r="M108" s="68" t="n">
        <v>365000</v>
      </c>
      <c r="N108" s="51" t="n">
        <f aca="false">M108/K108*100</f>
        <v>94.8051948051948</v>
      </c>
    </row>
    <row r="109" s="9" customFormat="true" ht="30" hidden="false" customHeight="true" outlineLevel="0" collapsed="false">
      <c r="A109" s="91"/>
      <c r="B109" s="92"/>
      <c r="C109" s="92"/>
      <c r="D109" s="83" t="n">
        <v>722581</v>
      </c>
      <c r="E109" s="59" t="s">
        <v>117</v>
      </c>
      <c r="F109" s="59"/>
      <c r="G109" s="59"/>
      <c r="H109" s="59"/>
      <c r="I109" s="59"/>
      <c r="J109" s="136" t="n">
        <v>18827</v>
      </c>
      <c r="K109" s="136" t="n">
        <v>19500</v>
      </c>
      <c r="L109" s="68" t="n">
        <v>16365</v>
      </c>
      <c r="M109" s="93" t="n">
        <v>20000</v>
      </c>
      <c r="N109" s="51" t="n">
        <f aca="false">M109/K109*100</f>
        <v>102.564102564103</v>
      </c>
    </row>
    <row r="110" customFormat="false" ht="28.5" hidden="false" customHeight="true" outlineLevel="0" collapsed="false">
      <c r="A110" s="91"/>
      <c r="B110" s="92"/>
      <c r="C110" s="92"/>
      <c r="D110" s="83" t="n">
        <v>722582</v>
      </c>
      <c r="E110" s="59" t="s">
        <v>118</v>
      </c>
      <c r="F110" s="59"/>
      <c r="G110" s="59"/>
      <c r="H110" s="59"/>
      <c r="I110" s="59"/>
      <c r="J110" s="136" t="n">
        <v>767</v>
      </c>
      <c r="K110" s="136" t="n">
        <v>1200</v>
      </c>
      <c r="L110" s="68" t="n">
        <v>1027</v>
      </c>
      <c r="M110" s="93" t="n">
        <v>1000</v>
      </c>
      <c r="N110" s="51" t="n">
        <f aca="false">M110/K110*100</f>
        <v>83.3333333333333</v>
      </c>
    </row>
    <row r="111" customFormat="false" ht="30" hidden="false" customHeight="true" outlineLevel="0" collapsed="false">
      <c r="A111" s="91"/>
      <c r="B111" s="92"/>
      <c r="C111" s="92"/>
      <c r="D111" s="83" t="n">
        <v>722583</v>
      </c>
      <c r="E111" s="59" t="s">
        <v>119</v>
      </c>
      <c r="F111" s="59"/>
      <c r="G111" s="59"/>
      <c r="H111" s="59"/>
      <c r="I111" s="59"/>
      <c r="J111" s="136" t="n">
        <v>167</v>
      </c>
      <c r="K111" s="136" t="n">
        <v>1200</v>
      </c>
      <c r="L111" s="68" t="n">
        <v>144</v>
      </c>
      <c r="M111" s="93" t="n">
        <v>500</v>
      </c>
      <c r="N111" s="51" t="n">
        <f aca="false">M111/K111*100</f>
        <v>41.6666666666667</v>
      </c>
    </row>
    <row r="112" customFormat="false" ht="28.5" hidden="false" customHeight="true" outlineLevel="0" collapsed="false">
      <c r="A112" s="91"/>
      <c r="B112" s="92"/>
      <c r="C112" s="92"/>
      <c r="D112" s="83" t="n">
        <v>722584</v>
      </c>
      <c r="E112" s="59" t="s">
        <v>120</v>
      </c>
      <c r="F112" s="59"/>
      <c r="G112" s="59"/>
      <c r="H112" s="59"/>
      <c r="I112" s="59"/>
      <c r="J112" s="136" t="n">
        <v>183</v>
      </c>
      <c r="K112" s="136" t="n">
        <v>200</v>
      </c>
      <c r="L112" s="68" t="n">
        <v>107</v>
      </c>
      <c r="M112" s="93" t="n">
        <v>500</v>
      </c>
      <c r="N112" s="51" t="n">
        <f aca="false">M112/K112*100</f>
        <v>250</v>
      </c>
    </row>
    <row r="113" customFormat="false" ht="15.75" hidden="false" customHeight="true" outlineLevel="0" collapsed="false">
      <c r="A113" s="91"/>
      <c r="B113" s="92"/>
      <c r="C113" s="92"/>
      <c r="D113" s="83" t="n">
        <v>722613</v>
      </c>
      <c r="E113" s="59" t="s">
        <v>121</v>
      </c>
      <c r="F113" s="59"/>
      <c r="G113" s="59"/>
      <c r="H113" s="59"/>
      <c r="I113" s="59"/>
      <c r="J113" s="136" t="n">
        <v>0</v>
      </c>
      <c r="K113" s="136" t="n">
        <v>0</v>
      </c>
      <c r="L113" s="68" t="n">
        <v>0</v>
      </c>
      <c r="M113" s="93" t="n">
        <v>0</v>
      </c>
      <c r="N113" s="51" t="n">
        <v>0</v>
      </c>
    </row>
    <row r="114" customFormat="false" ht="15.75" hidden="false" customHeight="true" outlineLevel="0" collapsed="false">
      <c r="A114" s="91"/>
      <c r="B114" s="92"/>
      <c r="C114" s="92"/>
      <c r="D114" s="83" t="n">
        <v>722631</v>
      </c>
      <c r="E114" s="59" t="s">
        <v>122</v>
      </c>
      <c r="F114" s="59"/>
      <c r="G114" s="59"/>
      <c r="H114" s="59"/>
      <c r="I114" s="59"/>
      <c r="J114" s="136" t="n">
        <v>7836</v>
      </c>
      <c r="K114" s="136" t="n">
        <v>4000</v>
      </c>
      <c r="L114" s="68" t="n">
        <v>3930</v>
      </c>
      <c r="M114" s="93" t="n">
        <v>4000</v>
      </c>
      <c r="N114" s="51" t="n">
        <f aca="false">M114/K114*100</f>
        <v>100</v>
      </c>
    </row>
    <row r="115" customFormat="false" ht="15.75" hidden="false" customHeight="true" outlineLevel="0" collapsed="false">
      <c r="A115" s="91"/>
      <c r="B115" s="92"/>
      <c r="C115" s="92"/>
      <c r="D115" s="83" t="n">
        <v>722732</v>
      </c>
      <c r="E115" s="59" t="s">
        <v>123</v>
      </c>
      <c r="F115" s="59"/>
      <c r="G115" s="59"/>
      <c r="H115" s="59"/>
      <c r="I115" s="59"/>
      <c r="J115" s="136" t="n">
        <v>0</v>
      </c>
      <c r="K115" s="136" t="n">
        <v>0</v>
      </c>
      <c r="L115" s="68" t="n">
        <v>0</v>
      </c>
      <c r="M115" s="93" t="n">
        <v>0</v>
      </c>
      <c r="N115" s="51" t="n">
        <v>0</v>
      </c>
    </row>
    <row r="116" customFormat="false" ht="15.75" hidden="false" customHeight="false" outlineLevel="0" collapsed="false">
      <c r="A116" s="91"/>
      <c r="B116" s="126"/>
      <c r="C116" s="126"/>
      <c r="D116" s="83" t="n">
        <v>722599</v>
      </c>
      <c r="E116" s="71" t="s">
        <v>124</v>
      </c>
      <c r="F116" s="71"/>
      <c r="G116" s="71"/>
      <c r="H116" s="71"/>
      <c r="I116" s="71"/>
      <c r="J116" s="79" t="n">
        <v>0</v>
      </c>
      <c r="K116" s="79" t="n">
        <v>0</v>
      </c>
      <c r="L116" s="68" t="n">
        <v>0</v>
      </c>
      <c r="M116" s="68" t="n">
        <v>20000</v>
      </c>
      <c r="N116" s="51" t="n">
        <v>0</v>
      </c>
      <c r="O116" s="137"/>
    </row>
    <row r="117" customFormat="false" ht="15.75" hidden="false" customHeight="false" outlineLevel="0" collapsed="false">
      <c r="A117" s="91"/>
      <c r="B117" s="126"/>
      <c r="C117" s="126"/>
      <c r="D117" s="83" t="n">
        <v>722631</v>
      </c>
      <c r="E117" s="71" t="s">
        <v>121</v>
      </c>
      <c r="F117" s="71"/>
      <c r="G117" s="71"/>
      <c r="H117" s="71"/>
      <c r="I117" s="71"/>
      <c r="J117" s="79" t="n">
        <v>0</v>
      </c>
      <c r="K117" s="79" t="n">
        <v>0</v>
      </c>
      <c r="L117" s="68" t="n">
        <v>0</v>
      </c>
      <c r="M117" s="68" t="n">
        <v>0</v>
      </c>
      <c r="N117" s="51" t="n">
        <v>0</v>
      </c>
    </row>
    <row r="118" customFormat="false" ht="15.75" hidden="false" customHeight="false" outlineLevel="0" collapsed="false">
      <c r="A118" s="91"/>
      <c r="B118" s="126"/>
      <c r="C118" s="126"/>
      <c r="D118" s="83" t="n">
        <v>722791</v>
      </c>
      <c r="E118" s="71" t="s">
        <v>125</v>
      </c>
      <c r="F118" s="71"/>
      <c r="G118" s="71"/>
      <c r="H118" s="71"/>
      <c r="I118" s="71"/>
      <c r="J118" s="79" t="n">
        <v>0</v>
      </c>
      <c r="K118" s="79" t="n">
        <v>0</v>
      </c>
      <c r="L118" s="68" t="n">
        <v>0</v>
      </c>
      <c r="M118" s="68" t="n">
        <v>0</v>
      </c>
      <c r="N118" s="51" t="n">
        <v>0</v>
      </c>
    </row>
    <row r="119" s="142" customFormat="true" ht="15.75" hidden="false" customHeight="false" outlineLevel="0" collapsed="false">
      <c r="A119" s="138"/>
      <c r="B119" s="139"/>
      <c r="C119" s="139"/>
      <c r="D119" s="140"/>
      <c r="E119" s="141"/>
      <c r="F119" s="141"/>
      <c r="G119" s="141"/>
      <c r="H119" s="141"/>
      <c r="I119" s="141"/>
      <c r="J119" s="119"/>
      <c r="K119" s="119"/>
      <c r="L119" s="119"/>
      <c r="M119" s="119"/>
      <c r="N119" s="120"/>
    </row>
    <row r="120" s="135" customFormat="true" ht="14.25" hidden="false" customHeight="false" outlineLevel="0" collapsed="false">
      <c r="A120" s="143" t="s">
        <v>34</v>
      </c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4"/>
    </row>
    <row r="121" s="135" customFormat="true" ht="14.2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4"/>
    </row>
    <row r="122" customFormat="false" ht="13.5" hidden="false" customHeight="true" outlineLevel="0" collapsed="false">
      <c r="A122" s="38" t="s">
        <v>32</v>
      </c>
      <c r="B122" s="38" t="s">
        <v>33</v>
      </c>
      <c r="C122" s="38" t="s">
        <v>34</v>
      </c>
      <c r="D122" s="38" t="s">
        <v>35</v>
      </c>
      <c r="E122" s="38" t="s">
        <v>36</v>
      </c>
      <c r="F122" s="38"/>
      <c r="G122" s="38"/>
      <c r="H122" s="38"/>
      <c r="I122" s="38"/>
      <c r="J122" s="39" t="s">
        <v>37</v>
      </c>
      <c r="K122" s="39" t="s">
        <v>38</v>
      </c>
      <c r="L122" s="39" t="s">
        <v>39</v>
      </c>
      <c r="M122" s="39" t="s">
        <v>40</v>
      </c>
      <c r="N122" s="38" t="s">
        <v>41</v>
      </c>
    </row>
    <row r="123" customFormat="false" ht="15.75" hidden="false" customHeight="false" outlineLevel="0" collapsed="false">
      <c r="A123" s="91" t="n">
        <v>10</v>
      </c>
      <c r="B123" s="94"/>
      <c r="C123" s="94" t="n">
        <v>723000</v>
      </c>
      <c r="D123" s="145"/>
      <c r="E123" s="146" t="s">
        <v>126</v>
      </c>
      <c r="F123" s="146"/>
      <c r="G123" s="146"/>
      <c r="H123" s="146"/>
      <c r="I123" s="146"/>
      <c r="J123" s="50" t="n">
        <f aca="false">J124</f>
        <v>21503</v>
      </c>
      <c r="K123" s="50" t="n">
        <f aca="false">K124</f>
        <v>6000</v>
      </c>
      <c r="L123" s="44" t="n">
        <f aca="false">L124</f>
        <v>5063</v>
      </c>
      <c r="M123" s="44" t="n">
        <f aca="false">M124</f>
        <v>6000</v>
      </c>
      <c r="N123" s="51" t="n">
        <f aca="false">M123/K123*100</f>
        <v>100</v>
      </c>
    </row>
    <row r="124" customFormat="false" ht="15.75" hidden="false" customHeight="false" outlineLevel="0" collapsed="false">
      <c r="A124" s="91"/>
      <c r="B124" s="126"/>
      <c r="C124" s="126"/>
      <c r="D124" s="91" t="n">
        <v>723100</v>
      </c>
      <c r="E124" s="147" t="s">
        <v>127</v>
      </c>
      <c r="F124" s="147"/>
      <c r="G124" s="147"/>
      <c r="H124" s="147"/>
      <c r="I124" s="147"/>
      <c r="J124" s="79" t="n">
        <f aca="false">J125+J126+J127</f>
        <v>21503</v>
      </c>
      <c r="K124" s="79" t="n">
        <f aca="false">K125+K126+K127</f>
        <v>6000</v>
      </c>
      <c r="L124" s="68" t="n">
        <f aca="false">L125+L126+L127</f>
        <v>5063</v>
      </c>
      <c r="M124" s="68" t="n">
        <f aca="false">M125+M126+M127</f>
        <v>6000</v>
      </c>
      <c r="N124" s="51" t="n">
        <f aca="false">M124/K124*100</f>
        <v>100</v>
      </c>
    </row>
    <row r="125" s="137" customFormat="true" ht="12.75" hidden="false" customHeight="false" outlineLevel="0" collapsed="false">
      <c r="A125" s="83"/>
      <c r="B125" s="148"/>
      <c r="C125" s="148"/>
      <c r="D125" s="83" t="n">
        <v>723131</v>
      </c>
      <c r="E125" s="71" t="s">
        <v>128</v>
      </c>
      <c r="F125" s="71"/>
      <c r="G125" s="71"/>
      <c r="H125" s="71"/>
      <c r="I125" s="71"/>
      <c r="J125" s="79" t="n">
        <v>0</v>
      </c>
      <c r="K125" s="79" t="n">
        <v>0</v>
      </c>
      <c r="L125" s="68" t="n">
        <v>0</v>
      </c>
      <c r="M125" s="68" t="n">
        <v>0</v>
      </c>
      <c r="N125" s="51" t="n">
        <v>0</v>
      </c>
    </row>
    <row r="126" s="137" customFormat="true" ht="12.75" hidden="false" customHeight="false" outlineLevel="0" collapsed="false">
      <c r="A126" s="83"/>
      <c r="B126" s="148"/>
      <c r="C126" s="148"/>
      <c r="D126" s="83" t="n">
        <v>723133</v>
      </c>
      <c r="E126" s="71" t="s">
        <v>129</v>
      </c>
      <c r="F126" s="71"/>
      <c r="G126" s="71"/>
      <c r="H126" s="71"/>
      <c r="I126" s="71"/>
      <c r="J126" s="79" t="n">
        <v>120</v>
      </c>
      <c r="K126" s="79" t="n">
        <v>0</v>
      </c>
      <c r="L126" s="68" t="n">
        <v>0</v>
      </c>
      <c r="M126" s="68" t="n">
        <v>0</v>
      </c>
      <c r="N126" s="51" t="n">
        <v>0</v>
      </c>
    </row>
    <row r="127" s="137" customFormat="true" ht="12.75" hidden="false" customHeight="false" outlineLevel="0" collapsed="false">
      <c r="A127" s="83"/>
      <c r="B127" s="148"/>
      <c r="C127" s="148"/>
      <c r="D127" s="83" t="n">
        <v>723139</v>
      </c>
      <c r="E127" s="71" t="s">
        <v>130</v>
      </c>
      <c r="F127" s="71"/>
      <c r="G127" s="71"/>
      <c r="H127" s="71"/>
      <c r="I127" s="71"/>
      <c r="J127" s="79" t="n">
        <v>21383</v>
      </c>
      <c r="K127" s="79" t="n">
        <v>6000</v>
      </c>
      <c r="L127" s="68" t="n">
        <v>5063</v>
      </c>
      <c r="M127" s="68" t="n">
        <v>6000</v>
      </c>
      <c r="N127" s="51" t="n">
        <f aca="false">M127/K127*100</f>
        <v>100</v>
      </c>
    </row>
    <row r="128" customFormat="false" ht="15.75" hidden="false" customHeight="false" outlineLevel="0" collapsed="false">
      <c r="A128" s="91"/>
      <c r="B128" s="149"/>
      <c r="C128" s="149"/>
      <c r="D128" s="91" t="s">
        <v>131</v>
      </c>
      <c r="E128" s="146" t="s">
        <v>132</v>
      </c>
      <c r="F128" s="146"/>
      <c r="G128" s="146"/>
      <c r="H128" s="146"/>
      <c r="I128" s="146"/>
      <c r="J128" s="50" t="n">
        <f aca="false">SUM(J81+J93+J123)</f>
        <v>1073743</v>
      </c>
      <c r="K128" s="50" t="n">
        <f aca="false">SUM(K81+K93+K123)</f>
        <v>1413700</v>
      </c>
      <c r="L128" s="44" t="n">
        <f aca="false">L81+L93+L123</f>
        <v>1198980</v>
      </c>
      <c r="M128" s="44" t="n">
        <f aca="false">M123+M93+M81</f>
        <v>1112000</v>
      </c>
      <c r="N128" s="51" t="n">
        <f aca="false">M128/K128*100</f>
        <v>78.6588385088774</v>
      </c>
    </row>
    <row r="129" customFormat="false" ht="15.75" hidden="false" customHeight="false" outlineLevel="0" collapsed="false">
      <c r="A129" s="91"/>
      <c r="B129" s="149"/>
      <c r="C129" s="149"/>
      <c r="D129" s="91"/>
      <c r="E129" s="146" t="s">
        <v>133</v>
      </c>
      <c r="F129" s="146"/>
      <c r="G129" s="146"/>
      <c r="H129" s="146"/>
      <c r="I129" s="146"/>
      <c r="J129" s="50" t="n">
        <f aca="false">SUM(J78+J128)</f>
        <v>2532016</v>
      </c>
      <c r="K129" s="50" t="n">
        <f aca="false">SUM(K78+K128)</f>
        <v>2821800</v>
      </c>
      <c r="L129" s="44" t="n">
        <f aca="false">L128+L78</f>
        <v>2383167</v>
      </c>
      <c r="M129" s="44" t="n">
        <f aca="false">SUM(M78+M128)</f>
        <v>2570000</v>
      </c>
      <c r="N129" s="51" t="n">
        <f aca="false">M129/K129*100</f>
        <v>91.0766177617124</v>
      </c>
    </row>
    <row r="130" customFormat="false" ht="15.75" hidden="false" customHeight="false" outlineLevel="0" collapsed="false">
      <c r="A130" s="91" t="s">
        <v>134</v>
      </c>
      <c r="B130" s="94" t="n">
        <v>730000</v>
      </c>
      <c r="C130" s="94"/>
      <c r="D130" s="145"/>
      <c r="E130" s="146" t="s">
        <v>135</v>
      </c>
      <c r="F130" s="146"/>
      <c r="G130" s="146"/>
      <c r="H130" s="146"/>
      <c r="I130" s="146"/>
      <c r="J130" s="50" t="n">
        <f aca="false">J131+J133</f>
        <v>0</v>
      </c>
      <c r="K130" s="50" t="n">
        <f aca="false">K131+K133</f>
        <v>0</v>
      </c>
      <c r="L130" s="44" t="n">
        <f aca="false">L131+L133</f>
        <v>0</v>
      </c>
      <c r="M130" s="44" t="n">
        <f aca="false">M131+M133</f>
        <v>0</v>
      </c>
      <c r="N130" s="51" t="n">
        <v>0</v>
      </c>
    </row>
    <row r="131" customFormat="false" ht="15.75" hidden="false" customHeight="false" outlineLevel="0" collapsed="false">
      <c r="A131" s="91" t="n">
        <v>11</v>
      </c>
      <c r="B131" s="94"/>
      <c r="C131" s="94" t="n">
        <v>731100</v>
      </c>
      <c r="D131" s="145"/>
      <c r="E131" s="146" t="s">
        <v>136</v>
      </c>
      <c r="F131" s="146"/>
      <c r="G131" s="146"/>
      <c r="H131" s="146"/>
      <c r="I131" s="146"/>
      <c r="J131" s="50" t="n">
        <f aca="false">J132</f>
        <v>0</v>
      </c>
      <c r="K131" s="50" t="n">
        <f aca="false">K132</f>
        <v>0</v>
      </c>
      <c r="L131" s="44" t="n">
        <f aca="false">L132</f>
        <v>0</v>
      </c>
      <c r="M131" s="44" t="n">
        <f aca="false">M132</f>
        <v>0</v>
      </c>
      <c r="N131" s="51" t="n">
        <v>0</v>
      </c>
    </row>
    <row r="132" s="137" customFormat="true" ht="12.75" hidden="false" customHeight="false" outlineLevel="0" collapsed="false">
      <c r="A132" s="65"/>
      <c r="B132" s="148"/>
      <c r="C132" s="148"/>
      <c r="D132" s="83" t="n">
        <v>731111</v>
      </c>
      <c r="E132" s="71" t="s">
        <v>136</v>
      </c>
      <c r="F132" s="71"/>
      <c r="G132" s="71"/>
      <c r="H132" s="71"/>
      <c r="I132" s="71"/>
      <c r="J132" s="79" t="n">
        <v>0</v>
      </c>
      <c r="K132" s="79" t="n">
        <v>0</v>
      </c>
      <c r="L132" s="68" t="n">
        <v>0</v>
      </c>
      <c r="M132" s="68" t="n">
        <v>0</v>
      </c>
      <c r="N132" s="51" t="n">
        <v>0</v>
      </c>
    </row>
    <row r="133" customFormat="false" ht="15.75" hidden="false" customHeight="false" outlineLevel="0" collapsed="false">
      <c r="A133" s="91" t="n">
        <v>12</v>
      </c>
      <c r="B133" s="94"/>
      <c r="C133" s="94" t="n">
        <v>732100</v>
      </c>
      <c r="D133" s="145"/>
      <c r="E133" s="146" t="s">
        <v>137</v>
      </c>
      <c r="F133" s="146"/>
      <c r="G133" s="146"/>
      <c r="H133" s="146"/>
      <c r="I133" s="146"/>
      <c r="J133" s="50"/>
      <c r="K133" s="50"/>
      <c r="L133" s="44"/>
      <c r="M133" s="44"/>
      <c r="N133" s="51"/>
    </row>
    <row r="134" s="144" customFormat="true" ht="12.75" hidden="false" customHeight="false" outlineLevel="0" collapsed="false">
      <c r="A134" s="65"/>
      <c r="B134" s="150"/>
      <c r="C134" s="150"/>
      <c r="D134" s="83" t="n">
        <v>732111</v>
      </c>
      <c r="E134" s="71" t="s">
        <v>138</v>
      </c>
      <c r="F134" s="71"/>
      <c r="G134" s="71"/>
      <c r="H134" s="71"/>
      <c r="I134" s="71"/>
      <c r="J134" s="79" t="n">
        <v>3000</v>
      </c>
      <c r="K134" s="79" t="n">
        <v>0</v>
      </c>
      <c r="L134" s="68" t="n">
        <v>0</v>
      </c>
      <c r="M134" s="68" t="n">
        <v>0</v>
      </c>
      <c r="N134" s="51" t="n">
        <v>0</v>
      </c>
    </row>
    <row r="135" s="144" customFormat="true" ht="12.75" hidden="false" customHeight="false" outlineLevel="0" collapsed="false">
      <c r="A135" s="63"/>
      <c r="B135" s="148"/>
      <c r="C135" s="148"/>
      <c r="D135" s="83" t="n">
        <v>732112</v>
      </c>
      <c r="E135" s="71" t="s">
        <v>139</v>
      </c>
      <c r="F135" s="71"/>
      <c r="G135" s="71"/>
      <c r="H135" s="71"/>
      <c r="I135" s="71"/>
      <c r="J135" s="79" t="n">
        <v>308600</v>
      </c>
      <c r="K135" s="79" t="n">
        <v>1100000</v>
      </c>
      <c r="L135" s="68" t="n">
        <v>30000</v>
      </c>
      <c r="M135" s="68" t="n">
        <v>450000</v>
      </c>
      <c r="N135" s="51" t="n">
        <f aca="false">M135/K135*100</f>
        <v>40.9090909090909</v>
      </c>
    </row>
    <row r="136" s="144" customFormat="true" ht="12.75" hidden="false" customHeight="false" outlineLevel="0" collapsed="false">
      <c r="A136" s="63"/>
      <c r="B136" s="148"/>
      <c r="C136" s="148"/>
      <c r="D136" s="83" t="n">
        <v>732114</v>
      </c>
      <c r="E136" s="71" t="s">
        <v>140</v>
      </c>
      <c r="F136" s="71"/>
      <c r="G136" s="71"/>
      <c r="H136" s="71"/>
      <c r="I136" s="71"/>
      <c r="J136" s="79" t="n">
        <v>849680</v>
      </c>
      <c r="K136" s="79" t="n">
        <v>550000</v>
      </c>
      <c r="L136" s="68" t="n">
        <v>419937</v>
      </c>
      <c r="M136" s="68" t="n">
        <v>957000</v>
      </c>
      <c r="N136" s="51" t="n">
        <f aca="false">M136/K136*100</f>
        <v>174</v>
      </c>
    </row>
    <row r="137" s="144" customFormat="true" ht="12.75" hidden="false" customHeight="false" outlineLevel="0" collapsed="false">
      <c r="A137" s="63"/>
      <c r="B137" s="148"/>
      <c r="C137" s="148"/>
      <c r="D137" s="83" t="n">
        <v>732116</v>
      </c>
      <c r="E137" s="71" t="s">
        <v>141</v>
      </c>
      <c r="F137" s="71"/>
      <c r="G137" s="71"/>
      <c r="H137" s="71"/>
      <c r="I137" s="71"/>
      <c r="J137" s="79" t="n">
        <v>20000</v>
      </c>
      <c r="K137" s="79" t="n">
        <v>0</v>
      </c>
      <c r="L137" s="68" t="n">
        <v>0</v>
      </c>
      <c r="M137" s="68" t="n">
        <v>0</v>
      </c>
      <c r="N137" s="51" t="n">
        <v>0</v>
      </c>
    </row>
    <row r="138" s="135" customFormat="true" ht="15.75" hidden="false" customHeight="false" outlineLevel="0" collapsed="false">
      <c r="A138" s="94"/>
      <c r="B138" s="149"/>
      <c r="C138" s="149"/>
      <c r="D138" s="91" t="s">
        <v>142</v>
      </c>
      <c r="E138" s="146" t="s">
        <v>143</v>
      </c>
      <c r="F138" s="146"/>
      <c r="G138" s="146"/>
      <c r="H138" s="146"/>
      <c r="I138" s="146"/>
      <c r="J138" s="50" t="n">
        <f aca="false">J134+J135+J136+J137</f>
        <v>1181280</v>
      </c>
      <c r="K138" s="50" t="n">
        <f aca="false">K134+K135+K136+K137</f>
        <v>1650000</v>
      </c>
      <c r="L138" s="44" t="n">
        <f aca="false">L134+L135+L136+L137</f>
        <v>449937</v>
      </c>
      <c r="M138" s="44" t="n">
        <f aca="false">M134+M135+M136+M137</f>
        <v>1407000</v>
      </c>
      <c r="N138" s="51" t="n">
        <f aca="false">M138/K138*100</f>
        <v>85.2727272727273</v>
      </c>
    </row>
    <row r="139" s="135" customFormat="true" ht="15.75" hidden="false" customHeight="false" outlineLevel="0" collapsed="false">
      <c r="A139" s="94" t="n">
        <v>13</v>
      </c>
      <c r="B139" s="94"/>
      <c r="C139" s="94" t="n">
        <v>733000</v>
      </c>
      <c r="D139" s="91"/>
      <c r="E139" s="146" t="s">
        <v>144</v>
      </c>
      <c r="F139" s="146"/>
      <c r="G139" s="146"/>
      <c r="H139" s="146"/>
      <c r="I139" s="146"/>
      <c r="J139" s="50" t="n">
        <f aca="false">J140</f>
        <v>0</v>
      </c>
      <c r="K139" s="50" t="n">
        <f aca="false">K140</f>
        <v>219000</v>
      </c>
      <c r="L139" s="44" t="n">
        <f aca="false">L140</f>
        <v>219057</v>
      </c>
      <c r="M139" s="44" t="n">
        <f aca="false">M140</f>
        <v>0</v>
      </c>
      <c r="N139" s="51" t="n">
        <v>0</v>
      </c>
    </row>
    <row r="140" s="144" customFormat="true" ht="12.75" hidden="false" customHeight="false" outlineLevel="0" collapsed="false">
      <c r="A140" s="63"/>
      <c r="B140" s="148"/>
      <c r="C140" s="148"/>
      <c r="D140" s="83" t="n">
        <v>733116</v>
      </c>
      <c r="E140" s="71" t="s">
        <v>145</v>
      </c>
      <c r="F140" s="71"/>
      <c r="G140" s="71"/>
      <c r="H140" s="71"/>
      <c r="I140" s="71"/>
      <c r="J140" s="79" t="n">
        <v>0</v>
      </c>
      <c r="K140" s="79" t="n">
        <v>219000</v>
      </c>
      <c r="L140" s="68" t="n">
        <v>219057</v>
      </c>
      <c r="M140" s="68" t="n">
        <v>0</v>
      </c>
      <c r="N140" s="151" t="n">
        <v>0</v>
      </c>
    </row>
    <row r="141" s="135" customFormat="true" ht="15.75" hidden="false" customHeight="true" outlineLevel="0" collapsed="false">
      <c r="A141" s="91"/>
      <c r="B141" s="152" t="n">
        <v>810000</v>
      </c>
      <c r="C141" s="152"/>
      <c r="D141" s="153"/>
      <c r="E141" s="123" t="s">
        <v>146</v>
      </c>
      <c r="F141" s="123"/>
      <c r="G141" s="123"/>
      <c r="H141" s="123"/>
      <c r="I141" s="123"/>
      <c r="J141" s="50"/>
      <c r="K141" s="50"/>
      <c r="L141" s="44"/>
      <c r="M141" s="44"/>
      <c r="N141" s="51"/>
    </row>
    <row r="142" s="144" customFormat="true" ht="17.25" hidden="false" customHeight="true" outlineLevel="0" collapsed="false">
      <c r="A142" s="65"/>
      <c r="B142" s="150"/>
      <c r="C142" s="150"/>
      <c r="D142" s="83" t="n">
        <v>811000</v>
      </c>
      <c r="E142" s="71" t="s">
        <v>147</v>
      </c>
      <c r="F142" s="71"/>
      <c r="G142" s="71"/>
      <c r="H142" s="71"/>
      <c r="I142" s="71"/>
      <c r="J142" s="79" t="n">
        <v>0</v>
      </c>
      <c r="K142" s="79" t="n">
        <v>0</v>
      </c>
      <c r="L142" s="68" t="n">
        <v>0</v>
      </c>
      <c r="M142" s="68" t="n">
        <v>0</v>
      </c>
      <c r="N142" s="51" t="n">
        <v>0</v>
      </c>
    </row>
    <row r="143" s="144" customFormat="true" ht="12.75" hidden="false" customHeight="false" outlineLevel="0" collapsed="false">
      <c r="A143" s="63"/>
      <c r="B143" s="148"/>
      <c r="C143" s="148"/>
      <c r="D143" s="83" t="n">
        <v>812000</v>
      </c>
      <c r="E143" s="71" t="s">
        <v>148</v>
      </c>
      <c r="F143" s="71"/>
      <c r="G143" s="71"/>
      <c r="H143" s="71"/>
      <c r="I143" s="71"/>
      <c r="J143" s="79" t="n">
        <v>0</v>
      </c>
      <c r="K143" s="79" t="n">
        <v>0</v>
      </c>
      <c r="L143" s="68" t="n">
        <v>0</v>
      </c>
      <c r="M143" s="68" t="n">
        <v>0</v>
      </c>
      <c r="N143" s="51" t="n">
        <v>0</v>
      </c>
    </row>
    <row r="144" s="144" customFormat="true" ht="12.75" hidden="false" customHeight="false" outlineLevel="0" collapsed="false">
      <c r="A144" s="154"/>
      <c r="B144" s="155"/>
      <c r="C144" s="156"/>
      <c r="D144" s="83" t="n">
        <v>813000</v>
      </c>
      <c r="E144" s="71" t="s">
        <v>149</v>
      </c>
      <c r="F144" s="71"/>
      <c r="G144" s="71"/>
      <c r="H144" s="71"/>
      <c r="I144" s="71"/>
      <c r="J144" s="79" t="n">
        <v>0</v>
      </c>
      <c r="K144" s="79" t="n">
        <v>0</v>
      </c>
      <c r="L144" s="68" t="n">
        <v>0</v>
      </c>
      <c r="M144" s="68" t="n">
        <v>0</v>
      </c>
      <c r="N144" s="134" t="n">
        <v>0</v>
      </c>
    </row>
    <row r="145" s="164" customFormat="true" ht="15.75" hidden="false" customHeight="false" outlineLevel="0" collapsed="false">
      <c r="A145" s="157"/>
      <c r="B145" s="158"/>
      <c r="C145" s="158" t="n">
        <v>814300</v>
      </c>
      <c r="D145" s="158"/>
      <c r="E145" s="159" t="s">
        <v>150</v>
      </c>
      <c r="F145" s="160"/>
      <c r="G145" s="160"/>
      <c r="H145" s="160"/>
      <c r="I145" s="161"/>
      <c r="J145" s="162" t="n">
        <f aca="false">J146+J147</f>
        <v>0</v>
      </c>
      <c r="K145" s="162" t="n">
        <f aca="false">K146+K147</f>
        <v>0</v>
      </c>
      <c r="L145" s="163" t="n">
        <f aca="false">L146+L147</f>
        <v>0</v>
      </c>
      <c r="M145" s="163" t="n">
        <f aca="false">M146</f>
        <v>0</v>
      </c>
      <c r="N145" s="134" t="n">
        <v>0</v>
      </c>
    </row>
    <row r="146" s="144" customFormat="true" ht="12.75" hidden="false" customHeight="false" outlineLevel="0" collapsed="false">
      <c r="A146" s="165"/>
      <c r="B146" s="166"/>
      <c r="C146" s="167"/>
      <c r="D146" s="168" t="n">
        <v>814331</v>
      </c>
      <c r="E146" s="169" t="s">
        <v>151</v>
      </c>
      <c r="F146" s="170"/>
      <c r="G146" s="170"/>
      <c r="H146" s="170"/>
      <c r="I146" s="171"/>
      <c r="J146" s="172"/>
      <c r="K146" s="172" t="n">
        <v>0</v>
      </c>
      <c r="L146" s="173" t="n">
        <v>0</v>
      </c>
      <c r="M146" s="173" t="n">
        <v>0</v>
      </c>
      <c r="N146" s="134" t="n">
        <v>0</v>
      </c>
    </row>
    <row r="147" s="144" customFormat="true" ht="12.75" hidden="false" customHeight="false" outlineLevel="0" collapsed="false">
      <c r="A147" s="165"/>
      <c r="B147" s="166"/>
      <c r="C147" s="167"/>
      <c r="D147" s="168" t="n">
        <v>815111</v>
      </c>
      <c r="E147" s="71" t="s">
        <v>152</v>
      </c>
      <c r="F147" s="71"/>
      <c r="G147" s="71"/>
      <c r="H147" s="71"/>
      <c r="I147" s="71"/>
      <c r="J147" s="172" t="n">
        <v>0</v>
      </c>
      <c r="K147" s="172" t="n">
        <v>0</v>
      </c>
      <c r="L147" s="173" t="n">
        <v>0</v>
      </c>
      <c r="M147" s="173" t="n">
        <v>0</v>
      </c>
      <c r="N147" s="134" t="n">
        <v>0</v>
      </c>
    </row>
    <row r="148" s="135" customFormat="true" ht="15.75" hidden="false" customHeight="false" outlineLevel="0" collapsed="false">
      <c r="A148" s="174"/>
      <c r="B148" s="175"/>
      <c r="C148" s="176"/>
      <c r="D148" s="158" t="s">
        <v>153</v>
      </c>
      <c r="E148" s="177" t="s">
        <v>154</v>
      </c>
      <c r="F148" s="177"/>
      <c r="G148" s="177"/>
      <c r="H148" s="177"/>
      <c r="I148" s="177"/>
      <c r="J148" s="162" t="n">
        <f aca="false">SUM(J142:J147)</f>
        <v>0</v>
      </c>
      <c r="K148" s="162" t="n">
        <f aca="false">SUM(K142:K145)</f>
        <v>0</v>
      </c>
      <c r="L148" s="163" t="n">
        <f aca="false">SUM(L142:L147)</f>
        <v>0</v>
      </c>
      <c r="M148" s="163" t="n">
        <f aca="false">M145</f>
        <v>0</v>
      </c>
      <c r="N148" s="178" t="n">
        <v>0</v>
      </c>
    </row>
    <row r="149" s="135" customFormat="true" ht="15.75" hidden="false" customHeight="false" outlineLevel="0" collapsed="false">
      <c r="A149" s="179"/>
      <c r="B149" s="126"/>
      <c r="C149" s="126"/>
      <c r="D149" s="145"/>
      <c r="E149" s="146" t="s">
        <v>155</v>
      </c>
      <c r="F149" s="146"/>
      <c r="G149" s="146"/>
      <c r="H149" s="146"/>
      <c r="I149" s="146"/>
      <c r="J149" s="50" t="n">
        <f aca="false">J41+J46+J49+J56+J64+J72+J75+J81+J93+J123+J131+J138+J139+J148</f>
        <v>3713296</v>
      </c>
      <c r="K149" s="50" t="n">
        <f aca="false">SUM(K129+K138+K148+K139)</f>
        <v>4690800</v>
      </c>
      <c r="L149" s="88" t="n">
        <f aca="false">L41+L46+L49+L56+L64+L72+L75+L81+L93+L123+L131+L138+L139+L148</f>
        <v>3052161</v>
      </c>
      <c r="M149" s="44" t="n">
        <f aca="false">SUM(M129+M138+M148)</f>
        <v>3977000</v>
      </c>
      <c r="N149" s="51" t="n">
        <f aca="false">M149/K149*100</f>
        <v>84.7829794491345</v>
      </c>
    </row>
    <row r="150" s="135" customFormat="true" ht="15.75" hidden="false" customHeight="true" outlineLevel="0" collapsed="false">
      <c r="A150" s="180"/>
      <c r="B150" s="180"/>
      <c r="C150" s="180"/>
      <c r="D150" s="138"/>
      <c r="E150" s="138"/>
      <c r="F150" s="138"/>
      <c r="G150" s="138"/>
      <c r="H150" s="138"/>
      <c r="I150" s="181"/>
      <c r="J150" s="182"/>
      <c r="K150" s="182"/>
      <c r="L150" s="182"/>
      <c r="M150" s="182"/>
      <c r="N150" s="183"/>
    </row>
    <row r="151" s="135" customFormat="true" ht="15.75" hidden="false" customHeight="true" outlineLevel="0" collapsed="false">
      <c r="A151" s="180"/>
      <c r="B151" s="180"/>
      <c r="C151" s="180"/>
      <c r="D151" s="138"/>
      <c r="E151" s="138"/>
      <c r="F151" s="138"/>
      <c r="G151" s="138"/>
      <c r="H151" s="138"/>
      <c r="I151" s="181"/>
      <c r="J151" s="182"/>
      <c r="K151" s="182"/>
      <c r="L151" s="182"/>
      <c r="M151" s="182"/>
      <c r="N151" s="183"/>
    </row>
    <row r="152" s="135" customFormat="true" ht="15.75" hidden="false" customHeight="true" outlineLevel="0" collapsed="false">
      <c r="A152" s="180"/>
      <c r="B152" s="180"/>
      <c r="C152" s="180"/>
      <c r="D152" s="138"/>
      <c r="E152" s="138"/>
      <c r="F152" s="138"/>
      <c r="G152" s="138"/>
      <c r="H152" s="138"/>
      <c r="I152" s="181"/>
      <c r="J152" s="182"/>
      <c r="K152" s="182"/>
      <c r="L152" s="182"/>
      <c r="M152" s="182"/>
      <c r="N152" s="183"/>
    </row>
    <row r="153" s="135" customFormat="true" ht="15.75" hidden="false" customHeight="true" outlineLevel="0" collapsed="false">
      <c r="A153" s="180"/>
      <c r="B153" s="180"/>
      <c r="C153" s="180"/>
      <c r="D153" s="138"/>
      <c r="E153" s="138"/>
      <c r="F153" s="138"/>
      <c r="G153" s="138"/>
      <c r="H153" s="138"/>
      <c r="I153" s="181"/>
      <c r="J153" s="182"/>
      <c r="K153" s="182"/>
      <c r="L153" s="182"/>
      <c r="M153" s="182"/>
      <c r="N153" s="183"/>
    </row>
    <row r="154" s="135" customFormat="true" ht="15.75" hidden="false" customHeight="true" outlineLevel="0" collapsed="false">
      <c r="A154" s="180"/>
      <c r="B154" s="180"/>
      <c r="C154" s="180"/>
      <c r="D154" s="138"/>
      <c r="E154" s="138"/>
      <c r="F154" s="138"/>
      <c r="G154" s="138"/>
      <c r="H154" s="138"/>
      <c r="I154" s="181"/>
      <c r="J154" s="182"/>
      <c r="K154" s="182"/>
      <c r="L154" s="182"/>
      <c r="M154" s="182"/>
      <c r="N154" s="183"/>
    </row>
    <row r="155" s="135" customFormat="true" ht="15.75" hidden="false" customHeight="true" outlineLevel="0" collapsed="false">
      <c r="A155" s="143" t="s">
        <v>35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</row>
    <row r="156" s="135" customFormat="true" ht="15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</row>
    <row r="157" s="135" customFormat="true" ht="15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</row>
    <row r="158" s="187" customFormat="true" ht="14.25" hidden="false" customHeight="true" outlineLevel="0" collapsed="false">
      <c r="A158" s="184" t="s">
        <v>156</v>
      </c>
      <c r="B158" s="9"/>
      <c r="C158" s="184"/>
      <c r="D158" s="122"/>
      <c r="E158" s="122"/>
      <c r="F158" s="122"/>
      <c r="G158" s="122"/>
      <c r="H158" s="122"/>
      <c r="I158" s="122"/>
      <c r="J158" s="185"/>
      <c r="K158" s="185"/>
      <c r="L158" s="185"/>
      <c r="M158" s="185"/>
      <c r="N158" s="186"/>
    </row>
    <row r="159" s="187" customFormat="true" ht="18.75" hidden="false" customHeight="true" outlineLevel="0" collapsed="false">
      <c r="A159" s="188" t="s">
        <v>22</v>
      </c>
      <c r="B159" s="36" t="s">
        <v>23</v>
      </c>
      <c r="C159" s="36" t="s">
        <v>157</v>
      </c>
      <c r="D159" s="36" t="s">
        <v>25</v>
      </c>
      <c r="E159" s="37" t="s">
        <v>158</v>
      </c>
      <c r="F159" s="37"/>
      <c r="G159" s="37"/>
      <c r="H159" s="37"/>
      <c r="I159" s="37"/>
      <c r="J159" s="35" t="s">
        <v>27</v>
      </c>
      <c r="K159" s="35" t="s">
        <v>28</v>
      </c>
      <c r="L159" s="35" t="s">
        <v>29</v>
      </c>
      <c r="M159" s="35" t="s">
        <v>30</v>
      </c>
      <c r="N159" s="35" t="s">
        <v>31</v>
      </c>
    </row>
    <row r="160" s="187" customFormat="true" ht="40.5" hidden="false" customHeight="true" outlineLevel="0" collapsed="false">
      <c r="A160" s="188"/>
      <c r="B160" s="36"/>
      <c r="C160" s="36"/>
      <c r="D160" s="36"/>
      <c r="E160" s="37"/>
      <c r="F160" s="37"/>
      <c r="G160" s="37"/>
      <c r="H160" s="37"/>
      <c r="I160" s="37"/>
      <c r="J160" s="35"/>
      <c r="K160" s="35"/>
      <c r="L160" s="35"/>
      <c r="M160" s="35"/>
      <c r="N160" s="35"/>
    </row>
    <row r="161" customFormat="false" ht="13.5" hidden="false" customHeight="true" outlineLevel="0" collapsed="false">
      <c r="A161" s="38" t="s">
        <v>32</v>
      </c>
      <c r="B161" s="38" t="s">
        <v>33</v>
      </c>
      <c r="C161" s="38" t="s">
        <v>34</v>
      </c>
      <c r="D161" s="38" t="s">
        <v>35</v>
      </c>
      <c r="E161" s="38" t="s">
        <v>36</v>
      </c>
      <c r="F161" s="38"/>
      <c r="G161" s="38"/>
      <c r="H161" s="38"/>
      <c r="I161" s="38"/>
      <c r="J161" s="39" t="s">
        <v>37</v>
      </c>
      <c r="K161" s="39" t="s">
        <v>38</v>
      </c>
      <c r="L161" s="39" t="s">
        <v>39</v>
      </c>
      <c r="M161" s="39" t="s">
        <v>40</v>
      </c>
      <c r="N161" s="38" t="s">
        <v>41</v>
      </c>
    </row>
    <row r="162" s="191" customFormat="true" ht="15" hidden="false" customHeight="true" outlineLevel="0" collapsed="false">
      <c r="A162" s="40" t="s">
        <v>42</v>
      </c>
      <c r="B162" s="41" t="s">
        <v>159</v>
      </c>
      <c r="C162" s="189"/>
      <c r="D162" s="42"/>
      <c r="E162" s="98" t="s">
        <v>160</v>
      </c>
      <c r="F162" s="98"/>
      <c r="G162" s="98"/>
      <c r="H162" s="98"/>
      <c r="I162" s="98"/>
      <c r="J162" s="50" t="n">
        <f aca="false">J163+J168</f>
        <v>1142450</v>
      </c>
      <c r="K162" s="50" t="n">
        <f aca="false">K163+K168</f>
        <v>1171300</v>
      </c>
      <c r="L162" s="44" t="n">
        <f aca="false">L163+L168</f>
        <v>968522</v>
      </c>
      <c r="M162" s="44" t="n">
        <f aca="false">M163+M168</f>
        <v>1432400</v>
      </c>
      <c r="N162" s="190" t="n">
        <f aca="false">M162/K162*100</f>
        <v>122.291471015111</v>
      </c>
    </row>
    <row r="163" s="191" customFormat="true" ht="15" hidden="false" customHeight="true" outlineLevel="0" collapsed="false">
      <c r="A163" s="91" t="n">
        <v>1</v>
      </c>
      <c r="B163" s="94"/>
      <c r="C163" s="192" t="n">
        <v>611100</v>
      </c>
      <c r="D163" s="145" t="n">
        <v>611100</v>
      </c>
      <c r="E163" s="193" t="s">
        <v>161</v>
      </c>
      <c r="F163" s="193"/>
      <c r="G163" s="193"/>
      <c r="H163" s="193"/>
      <c r="I163" s="193"/>
      <c r="J163" s="194" t="n">
        <f aca="false">J164+J165+J166+J167</f>
        <v>897166</v>
      </c>
      <c r="K163" s="194" t="n">
        <f aca="false">SUM(K164:K167)</f>
        <v>969000</v>
      </c>
      <c r="L163" s="195" t="n">
        <f aca="false">SUM(L164:L167)</f>
        <v>807621</v>
      </c>
      <c r="M163" s="195" t="n">
        <f aca="false">SUM(M164:M167)</f>
        <v>1218000</v>
      </c>
      <c r="N163" s="196" t="n">
        <f aca="false">M163/K163*100</f>
        <v>125.696594427245</v>
      </c>
    </row>
    <row r="164" s="199" customFormat="true" ht="18.75" hidden="false" customHeight="true" outlineLevel="0" collapsed="false">
      <c r="A164" s="83"/>
      <c r="B164" s="97"/>
      <c r="C164" s="197"/>
      <c r="D164" s="83" t="n">
        <v>611111</v>
      </c>
      <c r="E164" s="71" t="s">
        <v>162</v>
      </c>
      <c r="F164" s="71"/>
      <c r="G164" s="71"/>
      <c r="H164" s="71"/>
      <c r="I164" s="71"/>
      <c r="J164" s="132" t="n">
        <v>619045</v>
      </c>
      <c r="K164" s="132" t="n">
        <v>668700</v>
      </c>
      <c r="L164" s="198" t="n">
        <v>557258</v>
      </c>
      <c r="M164" s="198" t="n">
        <v>840400</v>
      </c>
      <c r="N164" s="196" t="n">
        <f aca="false">M164/K164*100</f>
        <v>125.676686107373</v>
      </c>
      <c r="P164" s="200"/>
      <c r="Q164" s="200"/>
      <c r="R164" s="200"/>
    </row>
    <row r="165" s="199" customFormat="true" ht="18.75" hidden="false" customHeight="true" outlineLevel="0" collapsed="false">
      <c r="A165" s="83"/>
      <c r="B165" s="97"/>
      <c r="C165" s="197"/>
      <c r="D165" s="83" t="n">
        <v>611131</v>
      </c>
      <c r="E165" s="71" t="s">
        <v>163</v>
      </c>
      <c r="F165" s="71"/>
      <c r="G165" s="71"/>
      <c r="H165" s="71"/>
      <c r="I165" s="71"/>
      <c r="J165" s="132" t="n">
        <v>152518</v>
      </c>
      <c r="K165" s="132" t="n">
        <v>164700</v>
      </c>
      <c r="L165" s="198" t="n">
        <v>137296</v>
      </c>
      <c r="M165" s="198" t="n">
        <v>207100</v>
      </c>
      <c r="N165" s="196" t="n">
        <f aca="false">M165/K165*100</f>
        <v>125.743776563449</v>
      </c>
      <c r="Q165" s="200"/>
      <c r="R165" s="200"/>
    </row>
    <row r="166" s="199" customFormat="true" ht="18.75" hidden="false" customHeight="true" outlineLevel="0" collapsed="false">
      <c r="A166" s="201"/>
      <c r="B166" s="97"/>
      <c r="C166" s="197"/>
      <c r="D166" s="83" t="n">
        <v>611132</v>
      </c>
      <c r="E166" s="71" t="s">
        <v>164</v>
      </c>
      <c r="F166" s="71"/>
      <c r="G166" s="71"/>
      <c r="H166" s="71"/>
      <c r="I166" s="71"/>
      <c r="J166" s="132" t="n">
        <v>112146</v>
      </c>
      <c r="K166" s="132" t="n">
        <v>121100</v>
      </c>
      <c r="L166" s="198" t="n">
        <v>100953</v>
      </c>
      <c r="M166" s="198" t="n">
        <v>152200</v>
      </c>
      <c r="N166" s="196" t="n">
        <f aca="false">M166/K166*100</f>
        <v>125.681255161024</v>
      </c>
      <c r="Q166" s="200"/>
      <c r="R166" s="200"/>
    </row>
    <row r="167" s="199" customFormat="true" ht="18.75" hidden="false" customHeight="true" outlineLevel="0" collapsed="false">
      <c r="A167" s="83"/>
      <c r="B167" s="97"/>
      <c r="C167" s="197"/>
      <c r="D167" s="83" t="n">
        <v>611133</v>
      </c>
      <c r="E167" s="71" t="s">
        <v>165</v>
      </c>
      <c r="F167" s="71"/>
      <c r="G167" s="71"/>
      <c r="H167" s="71"/>
      <c r="I167" s="71"/>
      <c r="J167" s="132" t="n">
        <v>13457</v>
      </c>
      <c r="K167" s="132" t="n">
        <v>14500</v>
      </c>
      <c r="L167" s="198" t="n">
        <v>12114</v>
      </c>
      <c r="M167" s="198" t="n">
        <v>18300</v>
      </c>
      <c r="N167" s="196" t="n">
        <f aca="false">M167/K167*100</f>
        <v>126.206896551724</v>
      </c>
      <c r="Q167" s="200"/>
      <c r="R167" s="200"/>
    </row>
    <row r="168" s="191" customFormat="true" ht="18.75" hidden="false" customHeight="true" outlineLevel="0" collapsed="false">
      <c r="A168" s="91" t="n">
        <v>2</v>
      </c>
      <c r="B168" s="94"/>
      <c r="C168" s="192" t="n">
        <v>611200</v>
      </c>
      <c r="D168" s="91"/>
      <c r="E168" s="146" t="s">
        <v>166</v>
      </c>
      <c r="F168" s="146"/>
      <c r="G168" s="146"/>
      <c r="H168" s="146"/>
      <c r="I168" s="146"/>
      <c r="J168" s="50" t="n">
        <f aca="false">SUM(J169:J175)</f>
        <v>245284</v>
      </c>
      <c r="K168" s="50" t="n">
        <f aca="false">SUM(K169:K175)</f>
        <v>202300</v>
      </c>
      <c r="L168" s="44" t="n">
        <f aca="false">SUM(L169:L175)</f>
        <v>160901</v>
      </c>
      <c r="M168" s="44" t="n">
        <f aca="false">SUM(M169:M175)</f>
        <v>214400</v>
      </c>
      <c r="N168" s="196" t="n">
        <f aca="false">M168/K168*100</f>
        <v>105.981216015818</v>
      </c>
    </row>
    <row r="169" s="199" customFormat="true" ht="15" hidden="false" customHeight="true" outlineLevel="0" collapsed="false">
      <c r="A169" s="83"/>
      <c r="B169" s="202"/>
      <c r="C169" s="203"/>
      <c r="D169" s="204" t="n">
        <v>611211</v>
      </c>
      <c r="E169" s="71" t="s">
        <v>167</v>
      </c>
      <c r="F169" s="71"/>
      <c r="G169" s="71"/>
      <c r="H169" s="71"/>
      <c r="I169" s="71"/>
      <c r="J169" s="79" t="n">
        <v>40425</v>
      </c>
      <c r="K169" s="79" t="n">
        <v>44600</v>
      </c>
      <c r="L169" s="205" t="n">
        <v>37180</v>
      </c>
      <c r="M169" s="205" t="n">
        <v>48000</v>
      </c>
      <c r="N169" s="196" t="n">
        <f aca="false">M169/K169*100</f>
        <v>107.62331838565</v>
      </c>
    </row>
    <row r="170" s="199" customFormat="true" ht="18" hidden="false" customHeight="true" outlineLevel="0" collapsed="false">
      <c r="A170" s="83"/>
      <c r="B170" s="202"/>
      <c r="C170" s="203"/>
      <c r="D170" s="204" t="n">
        <v>611221</v>
      </c>
      <c r="E170" s="71" t="s">
        <v>168</v>
      </c>
      <c r="F170" s="71"/>
      <c r="G170" s="71"/>
      <c r="H170" s="71"/>
      <c r="I170" s="71"/>
      <c r="J170" s="79" t="n">
        <v>150041</v>
      </c>
      <c r="K170" s="79" t="n">
        <v>112200</v>
      </c>
      <c r="L170" s="205" t="n">
        <v>94400</v>
      </c>
      <c r="M170" s="205" t="n">
        <v>127000</v>
      </c>
      <c r="N170" s="196" t="n">
        <f aca="false">M170/K170*100</f>
        <v>113.19073083779</v>
      </c>
    </row>
    <row r="171" s="199" customFormat="true" ht="13.5" hidden="false" customHeight="true" outlineLevel="0" collapsed="false">
      <c r="A171" s="83"/>
      <c r="B171" s="202"/>
      <c r="C171" s="203"/>
      <c r="D171" s="204" t="n">
        <v>611224</v>
      </c>
      <c r="E171" s="71" t="s">
        <v>169</v>
      </c>
      <c r="F171" s="71"/>
      <c r="G171" s="71"/>
      <c r="H171" s="71"/>
      <c r="I171" s="71"/>
      <c r="J171" s="79" t="n">
        <v>25600</v>
      </c>
      <c r="K171" s="79" t="n">
        <v>25600</v>
      </c>
      <c r="L171" s="205" t="n">
        <v>13000</v>
      </c>
      <c r="M171" s="205" t="n">
        <v>26400</v>
      </c>
      <c r="N171" s="196" t="n">
        <f aca="false">M171/K171*100</f>
        <v>103.125</v>
      </c>
    </row>
    <row r="172" s="199" customFormat="true" ht="15" hidden="false" customHeight="true" outlineLevel="0" collapsed="false">
      <c r="A172" s="83"/>
      <c r="B172" s="202"/>
      <c r="C172" s="203"/>
      <c r="D172" s="204" t="n">
        <v>611225</v>
      </c>
      <c r="E172" s="71" t="s">
        <v>170</v>
      </c>
      <c r="F172" s="71"/>
      <c r="G172" s="71"/>
      <c r="H172" s="71"/>
      <c r="I172" s="71"/>
      <c r="J172" s="79" t="n">
        <v>14236</v>
      </c>
      <c r="K172" s="79" t="n">
        <v>3600</v>
      </c>
      <c r="L172" s="205" t="n">
        <v>3570</v>
      </c>
      <c r="M172" s="205" t="n">
        <v>0</v>
      </c>
      <c r="N172" s="196" t="n">
        <f aca="false">M172/K172*100</f>
        <v>0</v>
      </c>
    </row>
    <row r="173" s="199" customFormat="true" ht="16.5" hidden="false" customHeight="true" outlineLevel="0" collapsed="false">
      <c r="A173" s="83"/>
      <c r="B173" s="202"/>
      <c r="C173" s="203"/>
      <c r="D173" s="204" t="n">
        <v>611226</v>
      </c>
      <c r="E173" s="71" t="s">
        <v>171</v>
      </c>
      <c r="F173" s="71"/>
      <c r="G173" s="71"/>
      <c r="H173" s="71"/>
      <c r="I173" s="71"/>
      <c r="J173" s="79" t="n">
        <v>1290</v>
      </c>
      <c r="K173" s="79" t="n">
        <v>2400</v>
      </c>
      <c r="L173" s="205" t="n">
        <v>2395</v>
      </c>
      <c r="M173" s="205" t="n">
        <v>0</v>
      </c>
      <c r="N173" s="196" t="n">
        <v>0</v>
      </c>
    </row>
    <row r="174" s="199" customFormat="true" ht="16.5" hidden="false" customHeight="true" outlineLevel="0" collapsed="false">
      <c r="A174" s="83"/>
      <c r="B174" s="202"/>
      <c r="C174" s="203"/>
      <c r="D174" s="204" t="n">
        <v>611227</v>
      </c>
      <c r="E174" s="71" t="s">
        <v>172</v>
      </c>
      <c r="F174" s="71"/>
      <c r="G174" s="71"/>
      <c r="H174" s="71"/>
      <c r="I174" s="71"/>
      <c r="J174" s="79" t="n">
        <v>13692</v>
      </c>
      <c r="K174" s="79" t="n">
        <v>13900</v>
      </c>
      <c r="L174" s="205" t="n">
        <v>10356</v>
      </c>
      <c r="M174" s="205" t="n">
        <v>13000</v>
      </c>
      <c r="N174" s="196" t="n">
        <f aca="false">M174/K174*100</f>
        <v>93.5251798561151</v>
      </c>
    </row>
    <row r="175" s="199" customFormat="true" ht="15" hidden="false" customHeight="true" outlineLevel="0" collapsed="false">
      <c r="A175" s="83"/>
      <c r="B175" s="202"/>
      <c r="C175" s="203"/>
      <c r="D175" s="204" t="n">
        <v>611229</v>
      </c>
      <c r="E175" s="71" t="s">
        <v>173</v>
      </c>
      <c r="F175" s="71"/>
      <c r="G175" s="71"/>
      <c r="H175" s="71"/>
      <c r="I175" s="71"/>
      <c r="J175" s="79" t="n">
        <v>0</v>
      </c>
      <c r="K175" s="79" t="n">
        <v>0</v>
      </c>
      <c r="L175" s="205" t="n">
        <v>0</v>
      </c>
      <c r="M175" s="205" t="n">
        <v>0</v>
      </c>
      <c r="N175" s="196" t="n">
        <v>0</v>
      </c>
    </row>
    <row r="176" s="207" customFormat="true" ht="14.25" hidden="false" customHeight="true" outlineLevel="0" collapsed="false">
      <c r="A176" s="91" t="s">
        <v>87</v>
      </c>
      <c r="B176" s="94" t="n">
        <v>612000</v>
      </c>
      <c r="C176" s="192"/>
      <c r="D176" s="192"/>
      <c r="E176" s="146" t="s">
        <v>174</v>
      </c>
      <c r="F176" s="146"/>
      <c r="G176" s="146"/>
      <c r="H176" s="146"/>
      <c r="I176" s="146"/>
      <c r="J176" s="50" t="n">
        <f aca="false">J177</f>
        <v>94203</v>
      </c>
      <c r="K176" s="50" t="n">
        <f aca="false">K177</f>
        <v>101700</v>
      </c>
      <c r="L176" s="206" t="n">
        <f aca="false">L178</f>
        <v>84800</v>
      </c>
      <c r="M176" s="206" t="n">
        <f aca="false">M177</f>
        <v>132400</v>
      </c>
      <c r="N176" s="196" t="n">
        <f aca="false">M176/K176*100</f>
        <v>130.186823992134</v>
      </c>
      <c r="P176" s="208"/>
      <c r="Q176" s="208"/>
    </row>
    <row r="177" s="207" customFormat="true" ht="16.5" hidden="false" customHeight="true" outlineLevel="0" collapsed="false">
      <c r="A177" s="91" t="n">
        <v>3</v>
      </c>
      <c r="B177" s="94"/>
      <c r="C177" s="192" t="n">
        <v>612100</v>
      </c>
      <c r="D177" s="192"/>
      <c r="E177" s="146" t="s">
        <v>175</v>
      </c>
      <c r="F177" s="146"/>
      <c r="G177" s="146"/>
      <c r="H177" s="146"/>
      <c r="I177" s="146"/>
      <c r="J177" s="50" t="n">
        <f aca="false">J178</f>
        <v>94203</v>
      </c>
      <c r="K177" s="50" t="n">
        <f aca="false">K178</f>
        <v>101700</v>
      </c>
      <c r="L177" s="206" t="n">
        <f aca="false">L178</f>
        <v>84800</v>
      </c>
      <c r="M177" s="206" t="n">
        <f aca="false">M178</f>
        <v>132400</v>
      </c>
      <c r="N177" s="196" t="n">
        <f aca="false">M177/K177*100</f>
        <v>130.186823992134</v>
      </c>
      <c r="P177" s="208"/>
      <c r="Q177" s="208"/>
    </row>
    <row r="178" s="207" customFormat="true" ht="16.5" hidden="false" customHeight="true" outlineLevel="0" collapsed="false">
      <c r="A178" s="91"/>
      <c r="B178" s="149"/>
      <c r="C178" s="209"/>
      <c r="D178" s="192" t="n">
        <v>612110</v>
      </c>
      <c r="E178" s="146" t="s">
        <v>176</v>
      </c>
      <c r="F178" s="146"/>
      <c r="G178" s="146"/>
      <c r="H178" s="146"/>
      <c r="I178" s="146"/>
      <c r="J178" s="50" t="n">
        <f aca="false">J179+J180+J181</f>
        <v>94203</v>
      </c>
      <c r="K178" s="50" t="n">
        <f aca="false">K179+K180+K181</f>
        <v>101700</v>
      </c>
      <c r="L178" s="206" t="n">
        <f aca="false">SUM(L179:L181)</f>
        <v>84800</v>
      </c>
      <c r="M178" s="206" t="n">
        <f aca="false">SUM(M179:M181)</f>
        <v>132400</v>
      </c>
      <c r="N178" s="196" t="n">
        <f aca="false">M178/K178*100</f>
        <v>130.186823992134</v>
      </c>
      <c r="P178" s="208"/>
      <c r="Q178" s="208"/>
    </row>
    <row r="179" s="199" customFormat="true" ht="16.5" hidden="false" customHeight="true" outlineLevel="0" collapsed="false">
      <c r="A179" s="83"/>
      <c r="B179" s="97"/>
      <c r="C179" s="203"/>
      <c r="D179" s="204" t="n">
        <v>612111</v>
      </c>
      <c r="E179" s="71" t="s">
        <v>163</v>
      </c>
      <c r="F179" s="71"/>
      <c r="G179" s="71"/>
      <c r="H179" s="71"/>
      <c r="I179" s="71"/>
      <c r="J179" s="79" t="n">
        <v>53830</v>
      </c>
      <c r="K179" s="79" t="n">
        <v>58100</v>
      </c>
      <c r="L179" s="205" t="n">
        <v>48457</v>
      </c>
      <c r="M179" s="205" t="n">
        <v>75700</v>
      </c>
      <c r="N179" s="196" t="n">
        <f aca="false">M179/K179*100</f>
        <v>130.292598967298</v>
      </c>
      <c r="P179" s="200"/>
      <c r="Q179" s="200"/>
    </row>
    <row r="180" s="199" customFormat="true" ht="16.5" hidden="false" customHeight="true" outlineLevel="0" collapsed="false">
      <c r="A180" s="83"/>
      <c r="B180" s="97"/>
      <c r="C180" s="203"/>
      <c r="D180" s="204" t="n">
        <v>612112</v>
      </c>
      <c r="E180" s="71" t="s">
        <v>177</v>
      </c>
      <c r="F180" s="71"/>
      <c r="G180" s="71"/>
      <c r="H180" s="71"/>
      <c r="I180" s="71"/>
      <c r="J180" s="79" t="n">
        <v>35888</v>
      </c>
      <c r="K180" s="79" t="n">
        <v>38800</v>
      </c>
      <c r="L180" s="205" t="n">
        <v>32305</v>
      </c>
      <c r="M180" s="205" t="n">
        <v>50400</v>
      </c>
      <c r="N180" s="196" t="n">
        <f aca="false">M180/K180*100</f>
        <v>129.896907216495</v>
      </c>
      <c r="P180" s="200"/>
      <c r="Q180" s="200"/>
    </row>
    <row r="181" s="199" customFormat="true" ht="16.5" hidden="false" customHeight="true" outlineLevel="0" collapsed="false">
      <c r="A181" s="83"/>
      <c r="B181" s="97"/>
      <c r="C181" s="203"/>
      <c r="D181" s="204" t="n">
        <v>612113</v>
      </c>
      <c r="E181" s="71" t="s">
        <v>165</v>
      </c>
      <c r="F181" s="71"/>
      <c r="G181" s="71"/>
      <c r="H181" s="71"/>
      <c r="I181" s="71"/>
      <c r="J181" s="79" t="n">
        <v>4485</v>
      </c>
      <c r="K181" s="79" t="n">
        <v>4800</v>
      </c>
      <c r="L181" s="205" t="n">
        <v>4038</v>
      </c>
      <c r="M181" s="205" t="n">
        <v>6300</v>
      </c>
      <c r="N181" s="196" t="n">
        <f aca="false">M181/K181*100</f>
        <v>131.25</v>
      </c>
      <c r="P181" s="200"/>
      <c r="Q181" s="200"/>
    </row>
    <row r="182" s="207" customFormat="true" ht="16.5" hidden="false" customHeight="true" outlineLevel="0" collapsed="false">
      <c r="A182" s="91" t="s">
        <v>134</v>
      </c>
      <c r="B182" s="94" t="n">
        <v>613000</v>
      </c>
      <c r="C182" s="192"/>
      <c r="D182" s="192"/>
      <c r="E182" s="146" t="s">
        <v>178</v>
      </c>
      <c r="F182" s="146"/>
      <c r="G182" s="146"/>
      <c r="H182" s="146"/>
      <c r="I182" s="146"/>
      <c r="J182" s="50" t="n">
        <f aca="false">J183+J202+J208+J218+J229+J236+J239+J250+J253</f>
        <v>1769277</v>
      </c>
      <c r="K182" s="50" t="n">
        <f aca="false">K183+K202+K208+K218+K229+K236+K239+K250+K253</f>
        <v>1198520</v>
      </c>
      <c r="L182" s="44" t="n">
        <f aca="false">L183+L202+L208+L218+L229+L236+L239+L250+L253</f>
        <v>997888</v>
      </c>
      <c r="M182" s="44" t="n">
        <f aca="false">M183+M202+M208+M218+M229+M236+M239+M250+M253</f>
        <v>1072300</v>
      </c>
      <c r="N182" s="196" t="n">
        <f aca="false">M182/K182*100</f>
        <v>89.4686780362447</v>
      </c>
      <c r="Q182" s="208"/>
    </row>
    <row r="183" s="210" customFormat="true" ht="15.75" hidden="false" customHeight="true" outlineLevel="0" collapsed="false">
      <c r="A183" s="91" t="n">
        <v>4</v>
      </c>
      <c r="B183" s="94"/>
      <c r="C183" s="192" t="n">
        <v>613100</v>
      </c>
      <c r="D183" s="192"/>
      <c r="E183" s="123" t="s">
        <v>179</v>
      </c>
      <c r="F183" s="123"/>
      <c r="G183" s="123"/>
      <c r="H183" s="123"/>
      <c r="I183" s="123"/>
      <c r="J183" s="50" t="n">
        <f aca="false">J184+J196</f>
        <v>19049</v>
      </c>
      <c r="K183" s="50" t="n">
        <f aca="false">K184+K196</f>
        <v>10420</v>
      </c>
      <c r="L183" s="44" t="n">
        <f aca="false">L184+L196</f>
        <v>9419</v>
      </c>
      <c r="M183" s="44" t="n">
        <f aca="false">M184+M196</f>
        <v>7100</v>
      </c>
      <c r="N183" s="196" t="n">
        <f aca="false">M183/K183*100</f>
        <v>68.1381957773513</v>
      </c>
    </row>
    <row r="184" s="210" customFormat="true" ht="15.75" hidden="false" customHeight="false" outlineLevel="0" collapsed="false">
      <c r="A184" s="145"/>
      <c r="B184" s="92"/>
      <c r="C184" s="211"/>
      <c r="D184" s="192" t="n">
        <v>613110</v>
      </c>
      <c r="E184" s="98" t="s">
        <v>180</v>
      </c>
      <c r="F184" s="98"/>
      <c r="G184" s="98"/>
      <c r="H184" s="98"/>
      <c r="I184" s="98"/>
      <c r="J184" s="50" t="n">
        <f aca="false">J185+J192+J193+J194+J195</f>
        <v>16021</v>
      </c>
      <c r="K184" s="50" t="n">
        <f aca="false">K185+K192+K193+K194+K195</f>
        <v>7600</v>
      </c>
      <c r="L184" s="206" t="n">
        <f aca="false">L185+L192+L193+L194+L195</f>
        <v>6640</v>
      </c>
      <c r="M184" s="206" t="n">
        <f aca="false">M185+M192+M193+M194+M195</f>
        <v>5100</v>
      </c>
      <c r="N184" s="196" t="n">
        <f aca="false">M184/K184*100</f>
        <v>67.1052631578947</v>
      </c>
    </row>
    <row r="185" s="213" customFormat="true" ht="12.75" hidden="false" customHeight="false" outlineLevel="0" collapsed="false">
      <c r="A185" s="83"/>
      <c r="B185" s="202"/>
      <c r="C185" s="203"/>
      <c r="D185" s="204" t="n">
        <v>613111</v>
      </c>
      <c r="E185" s="212" t="s">
        <v>181</v>
      </c>
      <c r="F185" s="212"/>
      <c r="G185" s="212"/>
      <c r="H185" s="212"/>
      <c r="I185" s="212"/>
      <c r="J185" s="79" t="n">
        <v>126</v>
      </c>
      <c r="K185" s="79" t="n">
        <v>200</v>
      </c>
      <c r="L185" s="205" t="n">
        <v>162</v>
      </c>
      <c r="M185" s="205" t="n">
        <v>500</v>
      </c>
      <c r="N185" s="190" t="n">
        <f aca="false">M185/K185*100</f>
        <v>250</v>
      </c>
    </row>
    <row r="186" s="213" customFormat="true" ht="12.75" hidden="false" customHeight="false" outlineLevel="0" collapsed="false">
      <c r="A186" s="140"/>
      <c r="B186" s="214"/>
      <c r="C186" s="140"/>
      <c r="D186" s="140"/>
      <c r="E186" s="215"/>
      <c r="F186" s="215"/>
      <c r="G186" s="215"/>
      <c r="H186" s="215"/>
      <c r="I186" s="215"/>
      <c r="J186" s="119"/>
      <c r="K186" s="119"/>
      <c r="L186" s="119"/>
      <c r="M186" s="119"/>
      <c r="N186" s="216"/>
    </row>
    <row r="187" s="210" customFormat="true" ht="15" hidden="false" customHeight="false" outlineLevel="0" collapsed="false">
      <c r="A187" s="217"/>
      <c r="B187" s="139"/>
      <c r="C187" s="217"/>
      <c r="D187" s="217"/>
      <c r="E187" s="218"/>
      <c r="F187" s="218"/>
      <c r="G187" s="218"/>
      <c r="H187" s="218"/>
      <c r="I187" s="218"/>
      <c r="J187" s="119"/>
      <c r="K187" s="119"/>
      <c r="L187" s="119"/>
      <c r="M187" s="119"/>
      <c r="N187" s="216"/>
    </row>
    <row r="188" s="210" customFormat="true" ht="14.25" hidden="false" customHeight="false" outlineLevel="0" collapsed="false">
      <c r="A188" s="143" t="s">
        <v>36</v>
      </c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</row>
    <row r="189" s="210" customFormat="true" ht="14.2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</row>
    <row r="190" s="210" customFormat="true" ht="14.2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</row>
    <row r="191" customFormat="false" ht="13.5" hidden="false" customHeight="true" outlineLevel="0" collapsed="false">
      <c r="A191" s="38" t="s">
        <v>32</v>
      </c>
      <c r="B191" s="38" t="s">
        <v>33</v>
      </c>
      <c r="C191" s="38" t="s">
        <v>34</v>
      </c>
      <c r="D191" s="38" t="s">
        <v>35</v>
      </c>
      <c r="E191" s="38" t="s">
        <v>36</v>
      </c>
      <c r="F191" s="38"/>
      <c r="G191" s="38"/>
      <c r="H191" s="38"/>
      <c r="I191" s="38"/>
      <c r="J191" s="39" t="s">
        <v>37</v>
      </c>
      <c r="K191" s="39" t="s">
        <v>38</v>
      </c>
      <c r="L191" s="39" t="s">
        <v>39</v>
      </c>
      <c r="M191" s="39" t="s">
        <v>40</v>
      </c>
      <c r="N191" s="38" t="s">
        <v>41</v>
      </c>
    </row>
    <row r="192" s="137" customFormat="true" ht="13.5" hidden="false" customHeight="true" outlineLevel="0" collapsed="false">
      <c r="A192" s="49"/>
      <c r="B192" s="219"/>
      <c r="C192" s="220"/>
      <c r="D192" s="221" t="s">
        <v>182</v>
      </c>
      <c r="E192" s="212" t="s">
        <v>183</v>
      </c>
      <c r="F192" s="212"/>
      <c r="G192" s="212"/>
      <c r="H192" s="212"/>
      <c r="I192" s="212"/>
      <c r="J192" s="79" t="n">
        <v>966</v>
      </c>
      <c r="K192" s="79" t="n">
        <v>700</v>
      </c>
      <c r="L192" s="222" t="n">
        <v>645</v>
      </c>
      <c r="M192" s="222" t="n">
        <v>200</v>
      </c>
      <c r="N192" s="223" t="n">
        <f aca="false">M192/K192*100</f>
        <v>28.5714285714286</v>
      </c>
    </row>
    <row r="193" s="137" customFormat="true" ht="12.75" hidden="false" customHeight="false" outlineLevel="0" collapsed="false">
      <c r="B193" s="202"/>
      <c r="C193" s="203"/>
      <c r="D193" s="204" t="n">
        <v>613113</v>
      </c>
      <c r="E193" s="212" t="s">
        <v>184</v>
      </c>
      <c r="F193" s="212"/>
      <c r="G193" s="212"/>
      <c r="H193" s="212"/>
      <c r="I193" s="212"/>
      <c r="J193" s="79" t="n">
        <v>11326</v>
      </c>
      <c r="K193" s="79" t="n">
        <v>3400</v>
      </c>
      <c r="L193" s="205" t="n">
        <v>3302</v>
      </c>
      <c r="M193" s="205" t="n">
        <v>2400</v>
      </c>
      <c r="N193" s="196" t="n">
        <f aca="false">M193/K193*100</f>
        <v>70.5882352941177</v>
      </c>
    </row>
    <row r="194" s="137" customFormat="true" ht="12.75" hidden="false" customHeight="false" outlineLevel="0" collapsed="false">
      <c r="A194" s="201"/>
      <c r="B194" s="202"/>
      <c r="C194" s="203"/>
      <c r="D194" s="204" t="n">
        <v>613114</v>
      </c>
      <c r="E194" s="212" t="s">
        <v>185</v>
      </c>
      <c r="F194" s="212"/>
      <c r="G194" s="212"/>
      <c r="H194" s="212"/>
      <c r="I194" s="212"/>
      <c r="J194" s="79" t="n">
        <v>0</v>
      </c>
      <c r="K194" s="79" t="n">
        <v>300</v>
      </c>
      <c r="L194" s="205" t="n">
        <v>276</v>
      </c>
      <c r="M194" s="205" t="n">
        <v>0</v>
      </c>
      <c r="N194" s="190" t="n">
        <v>0</v>
      </c>
    </row>
    <row r="195" s="137" customFormat="true" ht="12.75" hidden="false" customHeight="false" outlineLevel="0" collapsed="false">
      <c r="A195" s="224"/>
      <c r="B195" s="202"/>
      <c r="C195" s="203"/>
      <c r="D195" s="204" t="n">
        <v>613115</v>
      </c>
      <c r="E195" s="212" t="s">
        <v>186</v>
      </c>
      <c r="F195" s="212"/>
      <c r="G195" s="212"/>
      <c r="H195" s="212"/>
      <c r="I195" s="212"/>
      <c r="J195" s="79" t="n">
        <v>3603</v>
      </c>
      <c r="K195" s="79" t="n">
        <v>3000</v>
      </c>
      <c r="L195" s="205" t="n">
        <v>2255</v>
      </c>
      <c r="M195" s="205" t="n">
        <v>2000</v>
      </c>
      <c r="N195" s="196" t="n">
        <f aca="false">M195/K195*100</f>
        <v>66.6666666666667</v>
      </c>
    </row>
    <row r="196" customFormat="false" ht="15.75" hidden="false" customHeight="false" outlineLevel="0" collapsed="false">
      <c r="A196" s="225"/>
      <c r="B196" s="226"/>
      <c r="C196" s="227"/>
      <c r="D196" s="192" t="n">
        <v>613120</v>
      </c>
      <c r="E196" s="98" t="s">
        <v>187</v>
      </c>
      <c r="F196" s="98"/>
      <c r="G196" s="98"/>
      <c r="H196" s="98"/>
      <c r="I196" s="98"/>
      <c r="J196" s="50" t="n">
        <f aca="false">SUM(J197:J201)</f>
        <v>3028</v>
      </c>
      <c r="K196" s="50" t="n">
        <f aca="false">SUM(K197:K201)</f>
        <v>2820</v>
      </c>
      <c r="L196" s="206" t="n">
        <f aca="false">SUM(L197:L201)</f>
        <v>2779</v>
      </c>
      <c r="M196" s="206" t="n">
        <f aca="false">SUM(M197:M201)</f>
        <v>2000</v>
      </c>
      <c r="N196" s="196" t="n">
        <f aca="false">M196/K196*100</f>
        <v>70.9219858156028</v>
      </c>
    </row>
    <row r="197" s="137" customFormat="true" ht="12.75" hidden="false" customHeight="false" outlineLevel="0" collapsed="false">
      <c r="A197" s="224"/>
      <c r="B197" s="202"/>
      <c r="C197" s="203"/>
      <c r="D197" s="204" t="n">
        <v>613121</v>
      </c>
      <c r="E197" s="212" t="s">
        <v>188</v>
      </c>
      <c r="F197" s="212"/>
      <c r="G197" s="212"/>
      <c r="H197" s="212"/>
      <c r="I197" s="212"/>
      <c r="J197" s="79" t="n">
        <v>0</v>
      </c>
      <c r="K197" s="79" t="n">
        <v>860</v>
      </c>
      <c r="L197" s="205" t="n">
        <v>854</v>
      </c>
      <c r="M197" s="205" t="n">
        <v>600</v>
      </c>
      <c r="N197" s="196" t="n">
        <f aca="false">M197/K197*100</f>
        <v>69.7674418604651</v>
      </c>
    </row>
    <row r="198" s="137" customFormat="true" ht="12.75" hidden="false" customHeight="false" outlineLevel="0" collapsed="false">
      <c r="A198" s="224"/>
      <c r="B198" s="202"/>
      <c r="C198" s="203"/>
      <c r="D198" s="204" t="n">
        <v>613122</v>
      </c>
      <c r="E198" s="212" t="s">
        <v>189</v>
      </c>
      <c r="F198" s="212"/>
      <c r="G198" s="212"/>
      <c r="H198" s="212"/>
      <c r="I198" s="212"/>
      <c r="J198" s="79" t="n">
        <v>16</v>
      </c>
      <c r="K198" s="79" t="n">
        <v>120</v>
      </c>
      <c r="L198" s="205" t="n">
        <v>122</v>
      </c>
      <c r="M198" s="205" t="n">
        <v>100</v>
      </c>
      <c r="N198" s="196" t="n">
        <f aca="false">M198/K198*100</f>
        <v>83.3333333333333</v>
      </c>
    </row>
    <row r="199" s="137" customFormat="true" ht="12.75" hidden="false" customHeight="false" outlineLevel="0" collapsed="false">
      <c r="A199" s="224"/>
      <c r="B199" s="202"/>
      <c r="C199" s="203"/>
      <c r="D199" s="204" t="n">
        <v>613123</v>
      </c>
      <c r="E199" s="212" t="s">
        <v>190</v>
      </c>
      <c r="F199" s="212"/>
      <c r="G199" s="212"/>
      <c r="H199" s="212"/>
      <c r="I199" s="212"/>
      <c r="J199" s="79" t="n">
        <v>831</v>
      </c>
      <c r="K199" s="79" t="n">
        <v>240</v>
      </c>
      <c r="L199" s="205" t="n">
        <v>233</v>
      </c>
      <c r="M199" s="205" t="n">
        <v>200</v>
      </c>
      <c r="N199" s="196" t="n">
        <f aca="false">M199/K199*100</f>
        <v>83.3333333333333</v>
      </c>
    </row>
    <row r="200" s="137" customFormat="true" ht="12.75" hidden="false" customHeight="false" outlineLevel="0" collapsed="false">
      <c r="A200" s="224"/>
      <c r="B200" s="202"/>
      <c r="C200" s="203"/>
      <c r="D200" s="204" t="n">
        <v>613124</v>
      </c>
      <c r="E200" s="212" t="s">
        <v>191</v>
      </c>
      <c r="F200" s="212"/>
      <c r="G200" s="212"/>
      <c r="H200" s="212"/>
      <c r="I200" s="212"/>
      <c r="J200" s="79" t="n">
        <v>251</v>
      </c>
      <c r="K200" s="79" t="n">
        <v>0</v>
      </c>
      <c r="L200" s="205" t="n">
        <v>0</v>
      </c>
      <c r="M200" s="205" t="n">
        <v>0</v>
      </c>
      <c r="N200" s="196" t="n">
        <v>0</v>
      </c>
    </row>
    <row r="201" s="137" customFormat="true" ht="12.75" hidden="false" customHeight="false" outlineLevel="0" collapsed="false">
      <c r="A201" s="224"/>
      <c r="B201" s="202"/>
      <c r="C201" s="203"/>
      <c r="D201" s="204" t="n">
        <v>613125</v>
      </c>
      <c r="E201" s="212" t="s">
        <v>192</v>
      </c>
      <c r="F201" s="212"/>
      <c r="G201" s="212"/>
      <c r="H201" s="212"/>
      <c r="I201" s="212"/>
      <c r="J201" s="79" t="n">
        <v>1930</v>
      </c>
      <c r="K201" s="79" t="n">
        <v>1600</v>
      </c>
      <c r="L201" s="205" t="n">
        <v>1570</v>
      </c>
      <c r="M201" s="205" t="n">
        <v>1100</v>
      </c>
      <c r="N201" s="196" t="n">
        <f aca="false">M201/K201*100</f>
        <v>68.75</v>
      </c>
    </row>
    <row r="202" customFormat="false" ht="15.75" hidden="false" customHeight="false" outlineLevel="0" collapsed="false">
      <c r="A202" s="91" t="n">
        <v>5</v>
      </c>
      <c r="B202" s="94"/>
      <c r="C202" s="192" t="n">
        <v>613200</v>
      </c>
      <c r="D202" s="192"/>
      <c r="E202" s="98" t="s">
        <v>193</v>
      </c>
      <c r="F202" s="98"/>
      <c r="G202" s="98"/>
      <c r="H202" s="98"/>
      <c r="I202" s="98"/>
      <c r="J202" s="50" t="n">
        <f aca="false">J203</f>
        <v>39740</v>
      </c>
      <c r="K202" s="50" t="n">
        <f aca="false">K203</f>
        <v>53400</v>
      </c>
      <c r="L202" s="206" t="n">
        <f aca="false">L203</f>
        <v>39879</v>
      </c>
      <c r="M202" s="206" t="n">
        <f aca="false">M203</f>
        <v>39200</v>
      </c>
      <c r="N202" s="196" t="n">
        <f aca="false">M202/K202*100</f>
        <v>73.4082397003745</v>
      </c>
    </row>
    <row r="203" customFormat="false" ht="15.75" hidden="false" customHeight="false" outlineLevel="0" collapsed="false">
      <c r="A203" s="225"/>
      <c r="B203" s="226"/>
      <c r="C203" s="227"/>
      <c r="D203" s="192" t="n">
        <v>613210</v>
      </c>
      <c r="E203" s="98" t="s">
        <v>193</v>
      </c>
      <c r="F203" s="98"/>
      <c r="G203" s="98"/>
      <c r="H203" s="98"/>
      <c r="I203" s="98"/>
      <c r="J203" s="50" t="n">
        <f aca="false">SUM(J204:J207)</f>
        <v>39740</v>
      </c>
      <c r="K203" s="50" t="n">
        <f aca="false">K204+K205+K206+K207</f>
        <v>53400</v>
      </c>
      <c r="L203" s="206" t="n">
        <f aca="false">SUM(L204:L207)</f>
        <v>39879</v>
      </c>
      <c r="M203" s="206" t="n">
        <f aca="false">SUM(M204:M207)</f>
        <v>39200</v>
      </c>
      <c r="N203" s="196" t="n">
        <f aca="false">M203/K203*100</f>
        <v>73.4082397003745</v>
      </c>
    </row>
    <row r="204" s="137" customFormat="true" ht="12.75" hidden="false" customHeight="false" outlineLevel="0" collapsed="false">
      <c r="A204" s="224"/>
      <c r="B204" s="202"/>
      <c r="C204" s="203"/>
      <c r="D204" s="204" t="n">
        <v>613211</v>
      </c>
      <c r="E204" s="212" t="s">
        <v>194</v>
      </c>
      <c r="F204" s="212"/>
      <c r="G204" s="212"/>
      <c r="H204" s="212"/>
      <c r="I204" s="212"/>
      <c r="J204" s="79" t="n">
        <v>35699</v>
      </c>
      <c r="K204" s="79" t="n">
        <v>45000</v>
      </c>
      <c r="L204" s="205" t="n">
        <v>34072</v>
      </c>
      <c r="M204" s="205" t="n">
        <v>32000</v>
      </c>
      <c r="N204" s="196" t="n">
        <f aca="false">M204/K204*100</f>
        <v>71.1111111111111</v>
      </c>
    </row>
    <row r="205" s="137" customFormat="true" ht="12.75" hidden="false" customHeight="false" outlineLevel="0" collapsed="false">
      <c r="A205" s="224"/>
      <c r="B205" s="202"/>
      <c r="C205" s="203"/>
      <c r="D205" s="204" t="n">
        <v>613214</v>
      </c>
      <c r="E205" s="212" t="s">
        <v>195</v>
      </c>
      <c r="F205" s="212"/>
      <c r="G205" s="212"/>
      <c r="H205" s="212"/>
      <c r="I205" s="212"/>
      <c r="J205" s="79" t="n">
        <v>3276</v>
      </c>
      <c r="K205" s="79" t="n">
        <v>8200</v>
      </c>
      <c r="L205" s="205" t="n">
        <v>5655</v>
      </c>
      <c r="M205" s="205" t="n">
        <v>7000</v>
      </c>
      <c r="N205" s="196" t="n">
        <f aca="false">M205/K205*100</f>
        <v>85.3658536585366</v>
      </c>
    </row>
    <row r="206" s="137" customFormat="true" ht="12.75" hidden="false" customHeight="false" outlineLevel="0" collapsed="false">
      <c r="A206" s="224"/>
      <c r="B206" s="202"/>
      <c r="C206" s="203"/>
      <c r="D206" s="204" t="n">
        <v>613215</v>
      </c>
      <c r="E206" s="212" t="s">
        <v>196</v>
      </c>
      <c r="F206" s="212"/>
      <c r="G206" s="212"/>
      <c r="H206" s="212"/>
      <c r="I206" s="212"/>
      <c r="J206" s="79" t="n">
        <v>749</v>
      </c>
      <c r="K206" s="79" t="n">
        <v>200</v>
      </c>
      <c r="L206" s="205" t="n">
        <v>152</v>
      </c>
      <c r="M206" s="205" t="n">
        <v>200</v>
      </c>
      <c r="N206" s="196" t="n">
        <f aca="false">M206/K206*100</f>
        <v>100</v>
      </c>
    </row>
    <row r="207" s="137" customFormat="true" ht="12.75" hidden="false" customHeight="false" outlineLevel="0" collapsed="false">
      <c r="A207" s="224"/>
      <c r="B207" s="202"/>
      <c r="C207" s="203"/>
      <c r="D207" s="204" t="n">
        <v>613216</v>
      </c>
      <c r="E207" s="212" t="s">
        <v>197</v>
      </c>
      <c r="F207" s="212"/>
      <c r="G207" s="212"/>
      <c r="H207" s="212"/>
      <c r="I207" s="212"/>
      <c r="J207" s="79" t="n">
        <v>16</v>
      </c>
      <c r="K207" s="79" t="n">
        <v>0</v>
      </c>
      <c r="L207" s="205" t="n">
        <v>0</v>
      </c>
      <c r="M207" s="205" t="n">
        <v>0</v>
      </c>
      <c r="N207" s="196" t="n">
        <v>0</v>
      </c>
    </row>
    <row r="208" customFormat="false" ht="15.75" hidden="false" customHeight="false" outlineLevel="0" collapsed="false">
      <c r="A208" s="91" t="n">
        <v>6</v>
      </c>
      <c r="B208" s="94"/>
      <c r="C208" s="91" t="n">
        <v>613300</v>
      </c>
      <c r="D208" s="192"/>
      <c r="E208" s="98" t="s">
        <v>198</v>
      </c>
      <c r="F208" s="98"/>
      <c r="G208" s="98"/>
      <c r="H208" s="98"/>
      <c r="I208" s="98"/>
      <c r="J208" s="50" t="n">
        <f aca="false">J209+J214</f>
        <v>207739</v>
      </c>
      <c r="K208" s="50" t="n">
        <f aca="false">K209+K214</f>
        <v>63400</v>
      </c>
      <c r="L208" s="206" t="n">
        <f aca="false">L209+L214</f>
        <v>49214</v>
      </c>
      <c r="M208" s="206" t="n">
        <f aca="false">M209+M214</f>
        <v>46600</v>
      </c>
      <c r="N208" s="196" t="n">
        <f aca="false">M208/K208*100</f>
        <v>73.5015772870662</v>
      </c>
    </row>
    <row r="209" customFormat="false" ht="15.75" hidden="false" customHeight="false" outlineLevel="0" collapsed="false">
      <c r="A209" s="225"/>
      <c r="B209" s="226"/>
      <c r="C209" s="227"/>
      <c r="D209" s="192" t="n">
        <v>613310</v>
      </c>
      <c r="E209" s="98" t="s">
        <v>199</v>
      </c>
      <c r="F209" s="98"/>
      <c r="G209" s="98"/>
      <c r="H209" s="98"/>
      <c r="I209" s="98"/>
      <c r="J209" s="50" t="n">
        <f aca="false">SUM(J210:J213)</f>
        <v>30883</v>
      </c>
      <c r="K209" s="50" t="n">
        <f aca="false">K210+K211+K212+K213</f>
        <v>29400</v>
      </c>
      <c r="L209" s="206" t="n">
        <f aca="false">SUM(L210:L213)</f>
        <v>21634</v>
      </c>
      <c r="M209" s="206" t="n">
        <f aca="false">M210+M211+M212+M213</f>
        <v>20300</v>
      </c>
      <c r="N209" s="196" t="n">
        <f aca="false">M209/K209*100</f>
        <v>69.0476190476191</v>
      </c>
    </row>
    <row r="210" s="137" customFormat="true" ht="12.75" hidden="false" customHeight="false" outlineLevel="0" collapsed="false">
      <c r="A210" s="224"/>
      <c r="B210" s="202"/>
      <c r="C210" s="203"/>
      <c r="D210" s="204" t="n">
        <v>613311</v>
      </c>
      <c r="E210" s="212" t="s">
        <v>200</v>
      </c>
      <c r="F210" s="212"/>
      <c r="G210" s="212"/>
      <c r="H210" s="212"/>
      <c r="I210" s="212"/>
      <c r="J210" s="79" t="n">
        <v>0</v>
      </c>
      <c r="K210" s="79" t="n">
        <v>400</v>
      </c>
      <c r="L210" s="205" t="n">
        <v>289</v>
      </c>
      <c r="M210" s="205" t="n">
        <v>300</v>
      </c>
      <c r="N210" s="196" t="n">
        <f aca="false">M210/K210*100</f>
        <v>75</v>
      </c>
    </row>
    <row r="211" s="137" customFormat="true" ht="12.75" hidden="false" customHeight="false" outlineLevel="0" collapsed="false">
      <c r="A211" s="224"/>
      <c r="B211" s="202"/>
      <c r="C211" s="203"/>
      <c r="D211" s="204" t="n">
        <v>613312</v>
      </c>
      <c r="E211" s="212" t="s">
        <v>201</v>
      </c>
      <c r="F211" s="212"/>
      <c r="G211" s="212"/>
      <c r="H211" s="212"/>
      <c r="I211" s="212"/>
      <c r="J211" s="79" t="n">
        <v>3015</v>
      </c>
      <c r="K211" s="79" t="n">
        <v>3000</v>
      </c>
      <c r="L211" s="205" t="n">
        <v>2299</v>
      </c>
      <c r="M211" s="205" t="n">
        <v>2000</v>
      </c>
      <c r="N211" s="196" t="n">
        <f aca="false">M211/K211*100</f>
        <v>66.6666666666667</v>
      </c>
    </row>
    <row r="212" s="137" customFormat="true" ht="12.75" hidden="false" customHeight="false" outlineLevel="0" collapsed="false">
      <c r="A212" s="224"/>
      <c r="B212" s="202"/>
      <c r="C212" s="203"/>
      <c r="D212" s="204" t="n">
        <v>613313</v>
      </c>
      <c r="E212" s="212" t="s">
        <v>202</v>
      </c>
      <c r="F212" s="212"/>
      <c r="G212" s="212"/>
      <c r="H212" s="212"/>
      <c r="I212" s="212"/>
      <c r="J212" s="79" t="n">
        <v>16299</v>
      </c>
      <c r="K212" s="79" t="n">
        <v>13000</v>
      </c>
      <c r="L212" s="205" t="n">
        <v>9680</v>
      </c>
      <c r="M212" s="205" t="n">
        <v>9000</v>
      </c>
      <c r="N212" s="196" t="n">
        <f aca="false">M212/K212*100</f>
        <v>69.2307692307692</v>
      </c>
    </row>
    <row r="213" s="137" customFormat="true" ht="12.75" hidden="false" customHeight="false" outlineLevel="0" collapsed="false">
      <c r="A213" s="224"/>
      <c r="B213" s="202"/>
      <c r="C213" s="203"/>
      <c r="D213" s="204" t="n">
        <v>613314</v>
      </c>
      <c r="E213" s="212" t="s">
        <v>203</v>
      </c>
      <c r="F213" s="212"/>
      <c r="G213" s="212"/>
      <c r="H213" s="212"/>
      <c r="I213" s="212"/>
      <c r="J213" s="79" t="n">
        <v>11569</v>
      </c>
      <c r="K213" s="79" t="n">
        <v>13000</v>
      </c>
      <c r="L213" s="205" t="n">
        <v>9366</v>
      </c>
      <c r="M213" s="205" t="n">
        <v>9000</v>
      </c>
      <c r="N213" s="196" t="n">
        <f aca="false">M213/K213*100</f>
        <v>69.2307692307692</v>
      </c>
    </row>
    <row r="214" customFormat="false" ht="15.75" hidden="false" customHeight="false" outlineLevel="0" collapsed="false">
      <c r="A214" s="225"/>
      <c r="B214" s="226"/>
      <c r="C214" s="227"/>
      <c r="D214" s="192" t="n">
        <v>613320</v>
      </c>
      <c r="E214" s="98" t="s">
        <v>204</v>
      </c>
      <c r="F214" s="98"/>
      <c r="G214" s="98"/>
      <c r="H214" s="98"/>
      <c r="I214" s="98"/>
      <c r="J214" s="50" t="n">
        <f aca="false">SUM(J215:J217)</f>
        <v>176856</v>
      </c>
      <c r="K214" s="50" t="n">
        <f aca="false">SUM(K215:K217)</f>
        <v>34000</v>
      </c>
      <c r="L214" s="206" t="n">
        <f aca="false">SUM(L215:L217)</f>
        <v>27580</v>
      </c>
      <c r="M214" s="206" t="n">
        <f aca="false">M215+M216+M217</f>
        <v>26300</v>
      </c>
      <c r="N214" s="196" t="n">
        <f aca="false">M214/K214*100</f>
        <v>77.3529411764706</v>
      </c>
    </row>
    <row r="215" s="137" customFormat="true" ht="12.75" hidden="false" customHeight="false" outlineLevel="0" collapsed="false">
      <c r="A215" s="224"/>
      <c r="B215" s="202"/>
      <c r="C215" s="203"/>
      <c r="D215" s="204" t="n">
        <v>613321</v>
      </c>
      <c r="E215" s="212" t="s">
        <v>205</v>
      </c>
      <c r="F215" s="212"/>
      <c r="G215" s="212"/>
      <c r="H215" s="212"/>
      <c r="I215" s="212"/>
      <c r="J215" s="79" t="n">
        <v>151376</v>
      </c>
      <c r="K215" s="79" t="n">
        <v>16000</v>
      </c>
      <c r="L215" s="205" t="n">
        <v>13106</v>
      </c>
      <c r="M215" s="205" t="n">
        <v>12000</v>
      </c>
      <c r="N215" s="196" t="n">
        <f aca="false">M215/K215*100</f>
        <v>75</v>
      </c>
    </row>
    <row r="216" s="137" customFormat="true" ht="12.75" hidden="false" customHeight="false" outlineLevel="0" collapsed="false">
      <c r="A216" s="224"/>
      <c r="B216" s="202"/>
      <c r="C216" s="203"/>
      <c r="D216" s="204" t="n">
        <v>613322</v>
      </c>
      <c r="E216" s="212" t="s">
        <v>206</v>
      </c>
      <c r="F216" s="212"/>
      <c r="G216" s="212"/>
      <c r="H216" s="212"/>
      <c r="I216" s="212"/>
      <c r="J216" s="79" t="n">
        <v>0</v>
      </c>
      <c r="K216" s="79" t="n">
        <v>2000</v>
      </c>
      <c r="L216" s="205" t="n">
        <v>1702</v>
      </c>
      <c r="M216" s="205" t="n">
        <v>1300</v>
      </c>
      <c r="N216" s="196" t="n">
        <f aca="false">M216/K216*100</f>
        <v>65</v>
      </c>
    </row>
    <row r="217" s="137" customFormat="true" ht="12.75" hidden="false" customHeight="false" outlineLevel="0" collapsed="false">
      <c r="A217" s="224"/>
      <c r="B217" s="202"/>
      <c r="C217" s="203"/>
      <c r="D217" s="204" t="n">
        <v>613324</v>
      </c>
      <c r="E217" s="212" t="s">
        <v>207</v>
      </c>
      <c r="F217" s="212"/>
      <c r="G217" s="212"/>
      <c r="H217" s="212"/>
      <c r="I217" s="212"/>
      <c r="J217" s="79" t="n">
        <v>25480</v>
      </c>
      <c r="K217" s="79" t="n">
        <v>16000</v>
      </c>
      <c r="L217" s="205" t="n">
        <v>12772</v>
      </c>
      <c r="M217" s="205" t="n">
        <v>13000</v>
      </c>
      <c r="N217" s="196" t="n">
        <f aca="false">M217/K217*100</f>
        <v>81.25</v>
      </c>
      <c r="O217" s="228"/>
    </row>
    <row r="218" customFormat="false" ht="15.75" hidden="false" customHeight="false" outlineLevel="0" collapsed="false">
      <c r="A218" s="91" t="n">
        <v>7</v>
      </c>
      <c r="B218" s="94"/>
      <c r="C218" s="91" t="n">
        <v>613400</v>
      </c>
      <c r="D218" s="192"/>
      <c r="E218" s="98" t="s">
        <v>208</v>
      </c>
      <c r="F218" s="98"/>
      <c r="G218" s="98"/>
      <c r="H218" s="98"/>
      <c r="I218" s="98"/>
      <c r="J218" s="50" t="n">
        <f aca="false">J219+J222</f>
        <v>18322</v>
      </c>
      <c r="K218" s="50" t="n">
        <f aca="false">K219+K222</f>
        <v>23200</v>
      </c>
      <c r="L218" s="44" t="n">
        <f aca="false">L219+L222</f>
        <v>19296</v>
      </c>
      <c r="M218" s="44" t="n">
        <f aca="false">M219+M222</f>
        <v>15200</v>
      </c>
      <c r="N218" s="196" t="n">
        <f aca="false">M218/K218*100</f>
        <v>65.5172413793104</v>
      </c>
    </row>
    <row r="219" customFormat="false" ht="15.75" hidden="false" customHeight="true" outlineLevel="0" collapsed="false">
      <c r="A219" s="225"/>
      <c r="B219" s="149"/>
      <c r="C219" s="211"/>
      <c r="D219" s="192" t="n">
        <v>613410</v>
      </c>
      <c r="E219" s="98" t="s">
        <v>209</v>
      </c>
      <c r="F219" s="98"/>
      <c r="G219" s="98"/>
      <c r="H219" s="98"/>
      <c r="I219" s="98"/>
      <c r="J219" s="50" t="n">
        <f aca="false">SUM(J220:J221)</f>
        <v>16865</v>
      </c>
      <c r="K219" s="50" t="n">
        <f aca="false">K220+K221</f>
        <v>21000</v>
      </c>
      <c r="L219" s="206" t="n">
        <f aca="false">SUM(L220:L221)</f>
        <v>18036</v>
      </c>
      <c r="M219" s="206" t="n">
        <f aca="false">M220+M221</f>
        <v>13700</v>
      </c>
      <c r="N219" s="196" t="n">
        <f aca="false">M219/K219*100</f>
        <v>65.2380952380952</v>
      </c>
    </row>
    <row r="220" s="137" customFormat="true" ht="15.75" hidden="false" customHeight="true" outlineLevel="0" collapsed="false">
      <c r="A220" s="224"/>
      <c r="B220" s="148"/>
      <c r="C220" s="229"/>
      <c r="D220" s="204" t="n">
        <v>613415</v>
      </c>
      <c r="E220" s="212" t="s">
        <v>210</v>
      </c>
      <c r="F220" s="212"/>
      <c r="G220" s="212"/>
      <c r="H220" s="212"/>
      <c r="I220" s="212"/>
      <c r="J220" s="79" t="n">
        <v>1323</v>
      </c>
      <c r="K220" s="79" t="n">
        <v>1000</v>
      </c>
      <c r="L220" s="205" t="n">
        <v>618</v>
      </c>
      <c r="M220" s="205" t="n">
        <v>700</v>
      </c>
      <c r="N220" s="196" t="n">
        <f aca="false">M220/K220*100</f>
        <v>70</v>
      </c>
    </row>
    <row r="221" s="137" customFormat="true" ht="15.75" hidden="false" customHeight="true" outlineLevel="0" collapsed="false">
      <c r="A221" s="224"/>
      <c r="B221" s="202"/>
      <c r="C221" s="203"/>
      <c r="D221" s="204" t="n">
        <v>613419</v>
      </c>
      <c r="E221" s="212" t="s">
        <v>211</v>
      </c>
      <c r="F221" s="212"/>
      <c r="G221" s="212"/>
      <c r="H221" s="212"/>
      <c r="I221" s="212"/>
      <c r="J221" s="79" t="n">
        <v>15542</v>
      </c>
      <c r="K221" s="79" t="n">
        <v>20000</v>
      </c>
      <c r="L221" s="205" t="n">
        <v>17418</v>
      </c>
      <c r="M221" s="205" t="n">
        <v>13000</v>
      </c>
      <c r="N221" s="190" t="n">
        <f aca="false">M221/K221*100</f>
        <v>65</v>
      </c>
    </row>
    <row r="222" customFormat="false" ht="14.45" hidden="false" customHeight="true" outlineLevel="0" collapsed="false">
      <c r="A222" s="230"/>
      <c r="B222" s="231"/>
      <c r="C222" s="232"/>
      <c r="D222" s="189" t="s">
        <v>212</v>
      </c>
      <c r="E222" s="98" t="s">
        <v>213</v>
      </c>
      <c r="F222" s="98"/>
      <c r="G222" s="98"/>
      <c r="H222" s="98"/>
      <c r="I222" s="98"/>
      <c r="J222" s="50" t="n">
        <f aca="false">J223+J224</f>
        <v>1457</v>
      </c>
      <c r="K222" s="50" t="n">
        <f aca="false">K223+K224</f>
        <v>2200</v>
      </c>
      <c r="L222" s="206" t="n">
        <f aca="false">L223+L224</f>
        <v>1260</v>
      </c>
      <c r="M222" s="206" t="n">
        <f aca="false">M223+M224</f>
        <v>1500</v>
      </c>
      <c r="N222" s="134" t="n">
        <f aca="false">M222/K222*100</f>
        <v>68.1818181818182</v>
      </c>
    </row>
    <row r="223" s="137" customFormat="true" ht="16.5" hidden="false" customHeight="true" outlineLevel="0" collapsed="false">
      <c r="A223" s="224"/>
      <c r="B223" s="202"/>
      <c r="C223" s="203"/>
      <c r="D223" s="204" t="n">
        <v>613482</v>
      </c>
      <c r="E223" s="212" t="s">
        <v>214</v>
      </c>
      <c r="F223" s="212"/>
      <c r="G223" s="212"/>
      <c r="H223" s="212"/>
      <c r="I223" s="212"/>
      <c r="J223" s="79" t="n">
        <v>341</v>
      </c>
      <c r="K223" s="79" t="n">
        <v>200</v>
      </c>
      <c r="L223" s="205" t="n">
        <v>122</v>
      </c>
      <c r="M223" s="205" t="n">
        <v>200</v>
      </c>
      <c r="N223" s="196" t="n">
        <f aca="false">M223/K223*100</f>
        <v>100</v>
      </c>
    </row>
    <row r="224" s="137" customFormat="true" ht="17.25" hidden="false" customHeight="true" outlineLevel="0" collapsed="false">
      <c r="A224" s="224"/>
      <c r="B224" s="202"/>
      <c r="C224" s="203"/>
      <c r="D224" s="204" t="n">
        <v>613484</v>
      </c>
      <c r="E224" s="212" t="s">
        <v>215</v>
      </c>
      <c r="F224" s="212"/>
      <c r="G224" s="212"/>
      <c r="H224" s="212"/>
      <c r="I224" s="212"/>
      <c r="J224" s="79" t="n">
        <v>1116</v>
      </c>
      <c r="K224" s="79" t="n">
        <v>2000</v>
      </c>
      <c r="L224" s="205" t="n">
        <v>1138</v>
      </c>
      <c r="M224" s="205" t="n">
        <v>1300</v>
      </c>
      <c r="N224" s="196" t="n">
        <f aca="false">M224/K224*100</f>
        <v>65</v>
      </c>
    </row>
    <row r="225" customFormat="false" ht="15.75" hidden="false" customHeight="true" outlineLevel="0" collapsed="false">
      <c r="A225" s="122"/>
      <c r="B225" s="139"/>
      <c r="C225" s="217"/>
      <c r="D225" s="217"/>
      <c r="E225" s="218"/>
      <c r="F225" s="218"/>
      <c r="G225" s="218"/>
      <c r="H225" s="218"/>
      <c r="I225" s="218"/>
      <c r="J225" s="119"/>
      <c r="K225" s="119"/>
      <c r="L225" s="119"/>
      <c r="M225" s="119"/>
      <c r="N225" s="216"/>
    </row>
    <row r="226" customFormat="false" ht="15.75" hidden="false" customHeight="true" outlineLevel="0" collapsed="false">
      <c r="A226" s="143" t="s">
        <v>37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</row>
    <row r="227" customFormat="false" ht="15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</row>
    <row r="228" customFormat="false" ht="13.5" hidden="false" customHeight="true" outlineLevel="0" collapsed="false">
      <c r="A228" s="38" t="s">
        <v>32</v>
      </c>
      <c r="B228" s="38" t="s">
        <v>33</v>
      </c>
      <c r="C228" s="38" t="s">
        <v>34</v>
      </c>
      <c r="D228" s="38" t="s">
        <v>35</v>
      </c>
      <c r="E228" s="38" t="s">
        <v>36</v>
      </c>
      <c r="F228" s="38"/>
      <c r="G228" s="38"/>
      <c r="H228" s="38"/>
      <c r="I228" s="38"/>
      <c r="J228" s="39" t="s">
        <v>37</v>
      </c>
      <c r="K228" s="39" t="s">
        <v>38</v>
      </c>
      <c r="L228" s="39" t="s">
        <v>39</v>
      </c>
      <c r="M228" s="39" t="s">
        <v>40</v>
      </c>
      <c r="N228" s="38" t="s">
        <v>41</v>
      </c>
    </row>
    <row r="229" customFormat="false" ht="17.25" hidden="false" customHeight="true" outlineLevel="0" collapsed="false">
      <c r="A229" s="91" t="n">
        <v>8</v>
      </c>
      <c r="B229" s="94"/>
      <c r="C229" s="91" t="n">
        <v>613500</v>
      </c>
      <c r="D229" s="192"/>
      <c r="E229" s="98" t="s">
        <v>216</v>
      </c>
      <c r="F229" s="98"/>
      <c r="G229" s="98"/>
      <c r="H229" s="98"/>
      <c r="I229" s="98"/>
      <c r="J229" s="50" t="n">
        <f aca="false">J230+J233</f>
        <v>32171</v>
      </c>
      <c r="K229" s="50" t="n">
        <f aca="false">K230+K233</f>
        <v>46000</v>
      </c>
      <c r="L229" s="206" t="n">
        <f aca="false">L230+L233</f>
        <v>39258</v>
      </c>
      <c r="M229" s="206" t="n">
        <f aca="false">M230+M233</f>
        <v>32000</v>
      </c>
      <c r="N229" s="196" t="n">
        <f aca="false">M229/K229*100</f>
        <v>69.5652173913043</v>
      </c>
    </row>
    <row r="230" customFormat="false" ht="17.25" hidden="false" customHeight="true" outlineLevel="0" collapsed="false">
      <c r="A230" s="225"/>
      <c r="B230" s="226"/>
      <c r="C230" s="227"/>
      <c r="D230" s="192" t="n">
        <v>613510</v>
      </c>
      <c r="E230" s="98" t="s">
        <v>217</v>
      </c>
      <c r="F230" s="98"/>
      <c r="G230" s="98"/>
      <c r="H230" s="98"/>
      <c r="I230" s="98"/>
      <c r="J230" s="50" t="n">
        <f aca="false">J231+J232</f>
        <v>13542</v>
      </c>
      <c r="K230" s="50" t="n">
        <f aca="false">K231+K232</f>
        <v>18000</v>
      </c>
      <c r="L230" s="206" t="n">
        <f aca="false">SUM(L231:L232)</f>
        <v>14415</v>
      </c>
      <c r="M230" s="206" t="n">
        <f aca="false">SUM(M231:M232)</f>
        <v>12000</v>
      </c>
      <c r="N230" s="196" t="n">
        <f aca="false">M230/K230*100</f>
        <v>66.6666666666667</v>
      </c>
    </row>
    <row r="231" s="137" customFormat="true" ht="17.25" hidden="false" customHeight="true" outlineLevel="0" collapsed="false">
      <c r="A231" s="224"/>
      <c r="B231" s="202"/>
      <c r="C231" s="203"/>
      <c r="D231" s="204" t="n">
        <v>613511</v>
      </c>
      <c r="E231" s="212" t="s">
        <v>218</v>
      </c>
      <c r="F231" s="212"/>
      <c r="G231" s="212"/>
      <c r="H231" s="212"/>
      <c r="I231" s="212"/>
      <c r="J231" s="79" t="n">
        <v>839</v>
      </c>
      <c r="K231" s="79" t="n">
        <v>0</v>
      </c>
      <c r="L231" s="205" t="n">
        <v>0</v>
      </c>
      <c r="M231" s="205" t="n">
        <v>0</v>
      </c>
      <c r="N231" s="196" t="n">
        <v>0</v>
      </c>
    </row>
    <row r="232" s="137" customFormat="true" ht="17.25" hidden="false" customHeight="true" outlineLevel="0" collapsed="false">
      <c r="A232" s="224"/>
      <c r="B232" s="202"/>
      <c r="C232" s="203"/>
      <c r="D232" s="204" t="n">
        <v>613512</v>
      </c>
      <c r="E232" s="212" t="s">
        <v>219</v>
      </c>
      <c r="F232" s="212"/>
      <c r="G232" s="212"/>
      <c r="H232" s="212"/>
      <c r="I232" s="212"/>
      <c r="J232" s="79" t="n">
        <v>12703</v>
      </c>
      <c r="K232" s="79" t="n">
        <v>18000</v>
      </c>
      <c r="L232" s="205" t="n">
        <v>14415</v>
      </c>
      <c r="M232" s="205" t="n">
        <v>12000</v>
      </c>
      <c r="N232" s="196" t="n">
        <f aca="false">M232/K232*100</f>
        <v>66.6666666666667</v>
      </c>
    </row>
    <row r="233" customFormat="false" ht="17.25" hidden="false" customHeight="true" outlineLevel="0" collapsed="false">
      <c r="A233" s="225"/>
      <c r="B233" s="226"/>
      <c r="C233" s="233"/>
      <c r="D233" s="192" t="n">
        <v>613520</v>
      </c>
      <c r="E233" s="98" t="s">
        <v>220</v>
      </c>
      <c r="F233" s="98"/>
      <c r="G233" s="98"/>
      <c r="H233" s="98"/>
      <c r="I233" s="98"/>
      <c r="J233" s="50" t="n">
        <f aca="false">SUM(J234:J235)</f>
        <v>18629</v>
      </c>
      <c r="K233" s="50" t="n">
        <f aca="false">K234+K235</f>
        <v>28000</v>
      </c>
      <c r="L233" s="206" t="n">
        <f aca="false">L234+L235</f>
        <v>24843</v>
      </c>
      <c r="M233" s="206" t="n">
        <f aca="false">SUM(M234:M235)</f>
        <v>20000</v>
      </c>
      <c r="N233" s="196" t="n">
        <f aca="false">M233/K233*100</f>
        <v>71.4285714285714</v>
      </c>
    </row>
    <row r="234" s="137" customFormat="true" ht="17.25" hidden="false" customHeight="true" outlineLevel="0" collapsed="false">
      <c r="A234" s="224"/>
      <c r="B234" s="97"/>
      <c r="C234" s="234"/>
      <c r="D234" s="204" t="n">
        <v>613523</v>
      </c>
      <c r="E234" s="212" t="s">
        <v>221</v>
      </c>
      <c r="F234" s="212"/>
      <c r="G234" s="212"/>
      <c r="H234" s="212"/>
      <c r="I234" s="212"/>
      <c r="J234" s="79" t="n">
        <v>2234</v>
      </c>
      <c r="K234" s="79" t="n">
        <v>3000</v>
      </c>
      <c r="L234" s="205" t="n">
        <v>2532</v>
      </c>
      <c r="M234" s="205" t="n">
        <v>3000</v>
      </c>
      <c r="N234" s="196" t="n">
        <f aca="false">M234/K234*100</f>
        <v>100</v>
      </c>
    </row>
    <row r="235" s="137" customFormat="true" ht="17.25" hidden="false" customHeight="true" outlineLevel="0" collapsed="false">
      <c r="A235" s="224"/>
      <c r="B235" s="235"/>
      <c r="C235" s="150"/>
      <c r="D235" s="204" t="n">
        <v>613524</v>
      </c>
      <c r="E235" s="212" t="s">
        <v>222</v>
      </c>
      <c r="F235" s="212"/>
      <c r="G235" s="212"/>
      <c r="H235" s="212"/>
      <c r="I235" s="212"/>
      <c r="J235" s="79" t="n">
        <v>16395</v>
      </c>
      <c r="K235" s="79" t="n">
        <v>25000</v>
      </c>
      <c r="L235" s="205" t="n">
        <v>22311</v>
      </c>
      <c r="M235" s="205" t="n">
        <v>17000</v>
      </c>
      <c r="N235" s="196" t="n">
        <f aca="false">M235/K235*100</f>
        <v>68</v>
      </c>
    </row>
    <row r="236" customFormat="false" ht="17.25" hidden="false" customHeight="true" outlineLevel="0" collapsed="false">
      <c r="A236" s="91" t="n">
        <v>9</v>
      </c>
      <c r="B236" s="94"/>
      <c r="C236" s="91" t="n">
        <v>613600</v>
      </c>
      <c r="D236" s="192"/>
      <c r="E236" s="98" t="s">
        <v>223</v>
      </c>
      <c r="F236" s="98"/>
      <c r="G236" s="98"/>
      <c r="H236" s="98"/>
      <c r="I236" s="98"/>
      <c r="J236" s="50" t="n">
        <f aca="false">J237</f>
        <v>5654</v>
      </c>
      <c r="K236" s="50" t="n">
        <f aca="false">K238</f>
        <v>7000</v>
      </c>
      <c r="L236" s="44" t="n">
        <f aca="false">L238</f>
        <v>6140</v>
      </c>
      <c r="M236" s="44" t="n">
        <f aca="false">M237</f>
        <v>5000</v>
      </c>
      <c r="N236" s="196" t="n">
        <f aca="false">M236/K236*100</f>
        <v>71.4285714285714</v>
      </c>
    </row>
    <row r="237" customFormat="false" ht="15.75" hidden="false" customHeight="true" outlineLevel="0" collapsed="false">
      <c r="A237" s="225"/>
      <c r="B237" s="226"/>
      <c r="C237" s="236"/>
      <c r="D237" s="192" t="n">
        <v>613610</v>
      </c>
      <c r="E237" s="98" t="s">
        <v>224</v>
      </c>
      <c r="F237" s="98"/>
      <c r="G237" s="98"/>
      <c r="H237" s="98"/>
      <c r="I237" s="98"/>
      <c r="J237" s="50" t="n">
        <f aca="false">J238</f>
        <v>5654</v>
      </c>
      <c r="K237" s="50" t="n">
        <f aca="false">K238</f>
        <v>7000</v>
      </c>
      <c r="L237" s="206" t="n">
        <f aca="false">L238</f>
        <v>6140</v>
      </c>
      <c r="M237" s="206" t="n">
        <f aca="false">M238</f>
        <v>5000</v>
      </c>
      <c r="N237" s="196" t="n">
        <f aca="false">M237/K237*100</f>
        <v>71.4285714285714</v>
      </c>
    </row>
    <row r="238" s="137" customFormat="true" ht="12.75" hidden="false" customHeight="false" outlineLevel="0" collapsed="false">
      <c r="A238" s="224"/>
      <c r="B238" s="202"/>
      <c r="C238" s="150"/>
      <c r="D238" s="204" t="n">
        <v>613611</v>
      </c>
      <c r="E238" s="212" t="s">
        <v>225</v>
      </c>
      <c r="F238" s="212"/>
      <c r="G238" s="212"/>
      <c r="H238" s="212"/>
      <c r="I238" s="212"/>
      <c r="J238" s="79" t="n">
        <v>5654</v>
      </c>
      <c r="K238" s="79" t="n">
        <v>7000</v>
      </c>
      <c r="L238" s="205" t="n">
        <v>6140</v>
      </c>
      <c r="M238" s="205" t="n">
        <v>5000</v>
      </c>
      <c r="N238" s="196" t="n">
        <f aca="false">M238/K238*100</f>
        <v>71.4285714285714</v>
      </c>
    </row>
    <row r="239" customFormat="false" ht="15.75" hidden="false" customHeight="false" outlineLevel="0" collapsed="false">
      <c r="A239" s="91" t="n">
        <v>10</v>
      </c>
      <c r="B239" s="94"/>
      <c r="C239" s="91" t="n">
        <v>613700</v>
      </c>
      <c r="D239" s="192"/>
      <c r="E239" s="98" t="s">
        <v>226</v>
      </c>
      <c r="F239" s="98"/>
      <c r="G239" s="98"/>
      <c r="H239" s="98"/>
      <c r="I239" s="98"/>
      <c r="J239" s="50" t="n">
        <f aca="false">J240+J245</f>
        <v>244930</v>
      </c>
      <c r="K239" s="50" t="n">
        <f aca="false">K240+K245</f>
        <v>460100</v>
      </c>
      <c r="L239" s="44" t="n">
        <f aca="false">L240+L245</f>
        <v>397194</v>
      </c>
      <c r="M239" s="44" t="n">
        <f aca="false">M240+M245</f>
        <v>316800</v>
      </c>
      <c r="N239" s="196" t="n">
        <f aca="false">M239/K239*100</f>
        <v>68.8545968267768</v>
      </c>
    </row>
    <row r="240" customFormat="false" ht="15.75" hidden="false" customHeight="false" outlineLevel="0" collapsed="false">
      <c r="A240" s="225"/>
      <c r="B240" s="226"/>
      <c r="C240" s="236"/>
      <c r="D240" s="192" t="n">
        <v>613710</v>
      </c>
      <c r="E240" s="98" t="s">
        <v>227</v>
      </c>
      <c r="F240" s="98"/>
      <c r="G240" s="98"/>
      <c r="H240" s="98"/>
      <c r="I240" s="98"/>
      <c r="J240" s="50" t="n">
        <f aca="false">SUM(J241:J244)</f>
        <v>9143</v>
      </c>
      <c r="K240" s="50" t="n">
        <f aca="false">K241+K242+K243+K244</f>
        <v>42100</v>
      </c>
      <c r="L240" s="206" t="n">
        <f aca="false">SUM(L241:L244)</f>
        <v>35476</v>
      </c>
      <c r="M240" s="206" t="n">
        <f aca="false">SUM(M241:M244)</f>
        <v>34800</v>
      </c>
      <c r="N240" s="196" t="n">
        <f aca="false">M240/K240*100</f>
        <v>82.6603325415677</v>
      </c>
    </row>
    <row r="241" s="137" customFormat="true" ht="15.75" hidden="false" customHeight="true" outlineLevel="0" collapsed="false">
      <c r="A241" s="237"/>
      <c r="B241" s="202"/>
      <c r="C241" s="150"/>
      <c r="D241" s="238" t="n">
        <v>613711</v>
      </c>
      <c r="E241" s="212" t="s">
        <v>228</v>
      </c>
      <c r="F241" s="212"/>
      <c r="G241" s="212"/>
      <c r="H241" s="212"/>
      <c r="I241" s="212"/>
      <c r="J241" s="172" t="n">
        <v>8224</v>
      </c>
      <c r="K241" s="172" t="n">
        <v>40000</v>
      </c>
      <c r="L241" s="239" t="n">
        <v>33761</v>
      </c>
      <c r="M241" s="239" t="n">
        <v>20000</v>
      </c>
      <c r="N241" s="196" t="n">
        <f aca="false">M241/K241*100</f>
        <v>50</v>
      </c>
    </row>
    <row r="242" s="137" customFormat="true" ht="15.75" hidden="false" customHeight="true" outlineLevel="0" collapsed="false">
      <c r="A242" s="237"/>
      <c r="B242" s="202"/>
      <c r="C242" s="150"/>
      <c r="D242" s="238" t="n">
        <v>613712</v>
      </c>
      <c r="E242" s="212" t="s">
        <v>229</v>
      </c>
      <c r="F242" s="212"/>
      <c r="G242" s="212"/>
      <c r="H242" s="212"/>
      <c r="I242" s="212"/>
      <c r="J242" s="172" t="n">
        <v>0</v>
      </c>
      <c r="K242" s="172" t="n">
        <v>1000</v>
      </c>
      <c r="L242" s="239" t="n">
        <v>634</v>
      </c>
      <c r="M242" s="239" t="n">
        <v>1000</v>
      </c>
      <c r="N242" s="196" t="n">
        <f aca="false">M242/K242*100</f>
        <v>100</v>
      </c>
    </row>
    <row r="243" s="137" customFormat="true" ht="15.75" hidden="false" customHeight="true" outlineLevel="0" collapsed="false">
      <c r="A243" s="237"/>
      <c r="B243" s="202"/>
      <c r="C243" s="150"/>
      <c r="D243" s="238" t="n">
        <v>613713</v>
      </c>
      <c r="E243" s="212" t="s">
        <v>230</v>
      </c>
      <c r="F243" s="212"/>
      <c r="G243" s="212"/>
      <c r="H243" s="212"/>
      <c r="I243" s="212"/>
      <c r="J243" s="172" t="n">
        <v>919</v>
      </c>
      <c r="K243" s="172" t="n">
        <v>1100</v>
      </c>
      <c r="L243" s="239" t="n">
        <v>1081</v>
      </c>
      <c r="M243" s="239" t="n">
        <v>800</v>
      </c>
      <c r="N243" s="196" t="n">
        <f aca="false">M243/K243*100</f>
        <v>72.7272727272727</v>
      </c>
    </row>
    <row r="244" s="137" customFormat="true" ht="15.75" hidden="false" customHeight="true" outlineLevel="0" collapsed="false">
      <c r="A244" s="237"/>
      <c r="B244" s="202"/>
      <c r="C244" s="150"/>
      <c r="D244" s="238" t="n">
        <v>613714</v>
      </c>
      <c r="E244" s="212" t="s">
        <v>231</v>
      </c>
      <c r="F244" s="212"/>
      <c r="G244" s="212"/>
      <c r="H244" s="212"/>
      <c r="I244" s="212"/>
      <c r="J244" s="172" t="n">
        <v>0</v>
      </c>
      <c r="K244" s="172" t="n">
        <v>0</v>
      </c>
      <c r="L244" s="239" t="n">
        <v>0</v>
      </c>
      <c r="M244" s="239" t="n">
        <v>13000</v>
      </c>
      <c r="N244" s="196" t="n">
        <v>0</v>
      </c>
    </row>
    <row r="245" customFormat="false" ht="15.75" hidden="false" customHeight="true" outlineLevel="0" collapsed="false">
      <c r="A245" s="240"/>
      <c r="B245" s="226"/>
      <c r="C245" s="236"/>
      <c r="D245" s="241" t="n">
        <v>613720</v>
      </c>
      <c r="E245" s="98" t="s">
        <v>232</v>
      </c>
      <c r="F245" s="98"/>
      <c r="G245" s="98"/>
      <c r="H245" s="98"/>
      <c r="I245" s="98"/>
      <c r="J245" s="162" t="n">
        <f aca="false">SUM(J246:J249)</f>
        <v>235787</v>
      </c>
      <c r="K245" s="162" t="n">
        <f aca="false">K246+K247+K248+K249</f>
        <v>418000</v>
      </c>
      <c r="L245" s="242" t="n">
        <f aca="false">SUM(L246:L249)</f>
        <v>361718</v>
      </c>
      <c r="M245" s="242" t="n">
        <f aca="false">SUM(M246:M249)</f>
        <v>282000</v>
      </c>
      <c r="N245" s="196" t="n">
        <f aca="false">M245/K245*100</f>
        <v>67.4641148325359</v>
      </c>
    </row>
    <row r="246" s="137" customFormat="true" ht="15.75" hidden="false" customHeight="true" outlineLevel="0" collapsed="false">
      <c r="A246" s="237"/>
      <c r="B246" s="202"/>
      <c r="C246" s="150"/>
      <c r="D246" s="238" t="n">
        <v>613721</v>
      </c>
      <c r="E246" s="212" t="s">
        <v>233</v>
      </c>
      <c r="F246" s="212"/>
      <c r="G246" s="212"/>
      <c r="H246" s="212"/>
      <c r="I246" s="212"/>
      <c r="J246" s="172" t="n">
        <v>779</v>
      </c>
      <c r="K246" s="172" t="n">
        <v>6000</v>
      </c>
      <c r="L246" s="239" t="n">
        <v>4894</v>
      </c>
      <c r="M246" s="239" t="n">
        <v>4000</v>
      </c>
      <c r="N246" s="196" t="n">
        <f aca="false">M246/K246*100</f>
        <v>66.6666666666667</v>
      </c>
    </row>
    <row r="247" s="137" customFormat="true" ht="15.75" hidden="false" customHeight="true" outlineLevel="0" collapsed="false">
      <c r="A247" s="237"/>
      <c r="B247" s="202"/>
      <c r="C247" s="150"/>
      <c r="D247" s="238" t="n">
        <v>613722</v>
      </c>
      <c r="E247" s="243" t="s">
        <v>234</v>
      </c>
      <c r="F247" s="243"/>
      <c r="G247" s="243"/>
      <c r="H247" s="243"/>
      <c r="I247" s="243"/>
      <c r="J247" s="172" t="n">
        <v>10562</v>
      </c>
      <c r="K247" s="172" t="n">
        <v>10000</v>
      </c>
      <c r="L247" s="239" t="n">
        <v>8386</v>
      </c>
      <c r="M247" s="239" t="n">
        <v>6000</v>
      </c>
      <c r="N247" s="196" t="n">
        <f aca="false">M247/K247*100</f>
        <v>60</v>
      </c>
    </row>
    <row r="248" s="137" customFormat="true" ht="15.75" hidden="false" customHeight="true" outlineLevel="0" collapsed="false">
      <c r="A248" s="237"/>
      <c r="B248" s="202"/>
      <c r="C248" s="150"/>
      <c r="D248" s="238" t="n">
        <v>613723</v>
      </c>
      <c r="E248" s="243" t="s">
        <v>235</v>
      </c>
      <c r="F248" s="243"/>
      <c r="G248" s="243"/>
      <c r="H248" s="243"/>
      <c r="I248" s="243"/>
      <c r="J248" s="172" t="n">
        <v>3057</v>
      </c>
      <c r="K248" s="172" t="n">
        <v>2000</v>
      </c>
      <c r="L248" s="239" t="n">
        <v>1383</v>
      </c>
      <c r="M248" s="239" t="n">
        <v>2000</v>
      </c>
      <c r="N248" s="196" t="n">
        <f aca="false">M248/K248*100</f>
        <v>100</v>
      </c>
    </row>
    <row r="249" s="137" customFormat="true" ht="19.15" hidden="false" customHeight="true" outlineLevel="0" collapsed="false">
      <c r="A249" s="237"/>
      <c r="B249" s="148"/>
      <c r="C249" s="244"/>
      <c r="D249" s="238" t="n">
        <v>613724</v>
      </c>
      <c r="E249" s="243" t="s">
        <v>236</v>
      </c>
      <c r="F249" s="243"/>
      <c r="G249" s="243"/>
      <c r="H249" s="243"/>
      <c r="I249" s="243"/>
      <c r="J249" s="172" t="n">
        <v>221389</v>
      </c>
      <c r="K249" s="172" t="n">
        <v>400000</v>
      </c>
      <c r="L249" s="239" t="n">
        <v>347055</v>
      </c>
      <c r="M249" s="239" t="n">
        <v>270000</v>
      </c>
      <c r="N249" s="196" t="n">
        <f aca="false">M249/K249*100</f>
        <v>67.5</v>
      </c>
    </row>
    <row r="250" customFormat="false" ht="17.25" hidden="false" customHeight="true" outlineLevel="0" collapsed="false">
      <c r="A250" s="40" t="s">
        <v>237</v>
      </c>
      <c r="B250" s="94"/>
      <c r="C250" s="91" t="n">
        <v>613800</v>
      </c>
      <c r="D250" s="192"/>
      <c r="E250" s="245" t="s">
        <v>238</v>
      </c>
      <c r="F250" s="245"/>
      <c r="G250" s="245"/>
      <c r="H250" s="245"/>
      <c r="I250" s="245"/>
      <c r="J250" s="50" t="n">
        <f aca="false">J251</f>
        <v>4220</v>
      </c>
      <c r="K250" s="50" t="n">
        <f aca="false">K251</f>
        <v>4000</v>
      </c>
      <c r="L250" s="44" t="n">
        <f aca="false">L252</f>
        <v>3276</v>
      </c>
      <c r="M250" s="44" t="n">
        <f aca="false">M252</f>
        <v>4000</v>
      </c>
      <c r="N250" s="196" t="n">
        <f aca="false">M250/K250*100</f>
        <v>100</v>
      </c>
    </row>
    <row r="251" customFormat="false" ht="15.75" hidden="false" customHeight="true" outlineLevel="0" collapsed="false">
      <c r="A251" s="246"/>
      <c r="B251" s="149"/>
      <c r="C251" s="236"/>
      <c r="D251" s="241" t="n">
        <v>613820</v>
      </c>
      <c r="E251" s="245" t="s">
        <v>239</v>
      </c>
      <c r="F251" s="245"/>
      <c r="G251" s="245"/>
      <c r="H251" s="245"/>
      <c r="I251" s="245"/>
      <c r="J251" s="162" t="n">
        <f aca="false">J252</f>
        <v>4220</v>
      </c>
      <c r="K251" s="162" t="n">
        <f aca="false">SUM(K252)</f>
        <v>4000</v>
      </c>
      <c r="L251" s="242" t="n">
        <f aca="false">L252</f>
        <v>3276</v>
      </c>
      <c r="M251" s="242" t="n">
        <f aca="false">M252</f>
        <v>4000</v>
      </c>
      <c r="N251" s="196" t="n">
        <f aca="false">M251/K251*100</f>
        <v>100</v>
      </c>
    </row>
    <row r="252" s="137" customFormat="true" ht="12.75" hidden="false" customHeight="false" outlineLevel="0" collapsed="false">
      <c r="A252" s="247"/>
      <c r="B252" s="202"/>
      <c r="C252" s="150"/>
      <c r="D252" s="204" t="n">
        <v>613821</v>
      </c>
      <c r="E252" s="212" t="s">
        <v>240</v>
      </c>
      <c r="F252" s="212"/>
      <c r="G252" s="212"/>
      <c r="H252" s="212"/>
      <c r="I252" s="212"/>
      <c r="J252" s="79" t="n">
        <v>4220</v>
      </c>
      <c r="K252" s="79" t="n">
        <v>4000</v>
      </c>
      <c r="L252" s="205" t="n">
        <v>3276</v>
      </c>
      <c r="M252" s="205" t="n">
        <v>4000</v>
      </c>
      <c r="N252" s="190" t="n">
        <f aca="false">M252/K252*100</f>
        <v>100</v>
      </c>
    </row>
    <row r="253" customFormat="false" ht="15.6" hidden="false" customHeight="true" outlineLevel="0" collapsed="false">
      <c r="A253" s="189" t="s">
        <v>241</v>
      </c>
      <c r="B253" s="40"/>
      <c r="C253" s="40" t="s">
        <v>242</v>
      </c>
      <c r="D253" s="189"/>
      <c r="E253" s="248" t="s">
        <v>243</v>
      </c>
      <c r="F253" s="248"/>
      <c r="G253" s="248"/>
      <c r="H253" s="248"/>
      <c r="I253" s="248"/>
      <c r="J253" s="50" t="n">
        <f aca="false">J254+J264+J268+J270+J272+J278+J280</f>
        <v>1197452</v>
      </c>
      <c r="K253" s="50" t="n">
        <f aca="false">K254+K264+K268+K270+K272+K278+K280</f>
        <v>531000</v>
      </c>
      <c r="L253" s="88" t="n">
        <f aca="false">L254+L264+L268+L270+L272+L278+L280</f>
        <v>434212</v>
      </c>
      <c r="M253" s="88" t="n">
        <f aca="false">M254+M264+M268+M270+M272+M278+M280</f>
        <v>606400</v>
      </c>
      <c r="N253" s="134" t="n">
        <f aca="false">M253/K253*100</f>
        <v>114.199623352166</v>
      </c>
    </row>
    <row r="254" customFormat="false" ht="15.75" hidden="false" customHeight="true" outlineLevel="0" collapsed="false">
      <c r="A254" s="249"/>
      <c r="B254" s="226"/>
      <c r="C254" s="236"/>
      <c r="D254" s="192" t="n">
        <v>613910</v>
      </c>
      <c r="E254" s="98" t="s">
        <v>244</v>
      </c>
      <c r="F254" s="98"/>
      <c r="G254" s="98"/>
      <c r="H254" s="98"/>
      <c r="I254" s="98"/>
      <c r="J254" s="250" t="n">
        <f aca="false">SUM(J255:J258)</f>
        <v>103933</v>
      </c>
      <c r="K254" s="250" t="n">
        <f aca="false">K256+K257+K258</f>
        <v>123000</v>
      </c>
      <c r="L254" s="251" t="n">
        <f aca="false">SUM(L255:L258)</f>
        <v>107254</v>
      </c>
      <c r="M254" s="251" t="n">
        <f aca="false">SUM(M256:M258)</f>
        <v>80000</v>
      </c>
      <c r="N254" s="196" t="n">
        <f aca="false">M254/K254*100</f>
        <v>65.0406504065041</v>
      </c>
    </row>
    <row r="255" s="137" customFormat="true" ht="15.75" hidden="false" customHeight="true" outlineLevel="0" collapsed="false">
      <c r="A255" s="252"/>
      <c r="B255" s="253"/>
      <c r="C255" s="150"/>
      <c r="D255" s="204" t="n">
        <v>613913</v>
      </c>
      <c r="E255" s="212" t="s">
        <v>245</v>
      </c>
      <c r="F255" s="212"/>
      <c r="G255" s="212"/>
      <c r="H255" s="212"/>
      <c r="I255" s="212"/>
      <c r="J255" s="136" t="n">
        <v>218</v>
      </c>
      <c r="K255" s="136" t="n">
        <v>0</v>
      </c>
      <c r="L255" s="254" t="n">
        <v>0</v>
      </c>
      <c r="M255" s="254" t="n">
        <v>0</v>
      </c>
      <c r="N255" s="196" t="n">
        <v>0</v>
      </c>
    </row>
    <row r="256" s="137" customFormat="true" ht="15" hidden="false" customHeight="true" outlineLevel="0" collapsed="false">
      <c r="A256" s="255"/>
      <c r="B256" s="202"/>
      <c r="C256" s="244"/>
      <c r="D256" s="204" t="n">
        <v>613914</v>
      </c>
      <c r="E256" s="243" t="s">
        <v>246</v>
      </c>
      <c r="F256" s="243"/>
      <c r="G256" s="243"/>
      <c r="H256" s="243"/>
      <c r="I256" s="243"/>
      <c r="J256" s="136" t="n">
        <v>39547</v>
      </c>
      <c r="K256" s="136" t="n">
        <v>50000</v>
      </c>
      <c r="L256" s="254" t="n">
        <v>44192</v>
      </c>
      <c r="M256" s="254" t="n">
        <v>27000</v>
      </c>
      <c r="N256" s="196" t="n">
        <f aca="false">M256/K256*100</f>
        <v>54</v>
      </c>
    </row>
    <row r="257" s="137" customFormat="true" ht="12.75" hidden="false" customHeight="false" outlineLevel="0" collapsed="false">
      <c r="A257" s="255"/>
      <c r="B257" s="202"/>
      <c r="C257" s="244"/>
      <c r="D257" s="221" t="s">
        <v>247</v>
      </c>
      <c r="E257" s="212" t="s">
        <v>248</v>
      </c>
      <c r="F257" s="212"/>
      <c r="G257" s="212"/>
      <c r="H257" s="212"/>
      <c r="I257" s="212"/>
      <c r="J257" s="79" t="n">
        <v>33200</v>
      </c>
      <c r="K257" s="79" t="n">
        <v>35000</v>
      </c>
      <c r="L257" s="205" t="n">
        <v>31936</v>
      </c>
      <c r="M257" s="205" t="n">
        <v>25000</v>
      </c>
      <c r="N257" s="196" t="n">
        <f aca="false">M257/K257*100</f>
        <v>71.4285714285714</v>
      </c>
    </row>
    <row r="258" s="137" customFormat="true" ht="12.75" hidden="false" customHeight="false" outlineLevel="0" collapsed="false">
      <c r="A258" s="255"/>
      <c r="B258" s="202"/>
      <c r="C258" s="244"/>
      <c r="D258" s="221" t="s">
        <v>249</v>
      </c>
      <c r="E258" s="212" t="s">
        <v>250</v>
      </c>
      <c r="F258" s="212"/>
      <c r="G258" s="212"/>
      <c r="H258" s="212"/>
      <c r="I258" s="212"/>
      <c r="J258" s="79" t="n">
        <v>30968</v>
      </c>
      <c r="K258" s="79" t="n">
        <v>38000</v>
      </c>
      <c r="L258" s="205" t="n">
        <v>31126</v>
      </c>
      <c r="M258" s="205" t="n">
        <v>28000</v>
      </c>
      <c r="N258" s="196" t="n">
        <f aca="false">M258/K258*100</f>
        <v>73.6842105263158</v>
      </c>
    </row>
    <row r="259" s="137" customFormat="true" ht="12.75" hidden="false" customHeight="false" outlineLevel="0" collapsed="false">
      <c r="A259" s="256"/>
      <c r="B259" s="214"/>
      <c r="C259" s="257"/>
      <c r="D259" s="140"/>
      <c r="E259" s="215"/>
      <c r="F259" s="215"/>
      <c r="G259" s="215"/>
      <c r="H259" s="215"/>
      <c r="I259" s="215"/>
      <c r="J259" s="119"/>
      <c r="K259" s="119"/>
      <c r="L259" s="119"/>
      <c r="M259" s="119"/>
      <c r="N259" s="216"/>
    </row>
    <row r="260" s="137" customFormat="true" ht="12.75" hidden="false" customHeight="false" outlineLevel="0" collapsed="false">
      <c r="A260" s="256"/>
      <c r="B260" s="214"/>
      <c r="C260" s="257"/>
      <c r="D260" s="140"/>
      <c r="E260" s="215"/>
      <c r="F260" s="215"/>
      <c r="G260" s="215"/>
      <c r="H260" s="215"/>
      <c r="I260" s="215"/>
      <c r="J260" s="119"/>
      <c r="K260" s="119"/>
      <c r="L260" s="119"/>
      <c r="M260" s="119"/>
      <c r="N260" s="216"/>
    </row>
    <row r="261" customFormat="false" ht="13.9" hidden="false" customHeight="true" outlineLevel="0" collapsed="false">
      <c r="A261" s="84" t="s">
        <v>38</v>
      </c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</row>
    <row r="262" customFormat="false" ht="13.9" hidden="false" customHeight="tru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</row>
    <row r="263" customFormat="false" ht="13.5" hidden="false" customHeight="true" outlineLevel="0" collapsed="false">
      <c r="A263" s="38" t="s">
        <v>32</v>
      </c>
      <c r="B263" s="38" t="s">
        <v>33</v>
      </c>
      <c r="C263" s="38" t="s">
        <v>34</v>
      </c>
      <c r="D263" s="38" t="s">
        <v>35</v>
      </c>
      <c r="E263" s="38" t="s">
        <v>36</v>
      </c>
      <c r="F263" s="38"/>
      <c r="G263" s="38"/>
      <c r="H263" s="38"/>
      <c r="I263" s="38"/>
      <c r="J263" s="39" t="s">
        <v>37</v>
      </c>
      <c r="K263" s="39" t="s">
        <v>38</v>
      </c>
      <c r="L263" s="39" t="s">
        <v>39</v>
      </c>
      <c r="M263" s="39" t="s">
        <v>40</v>
      </c>
      <c r="N263" s="38" t="s">
        <v>41</v>
      </c>
    </row>
    <row r="264" customFormat="false" ht="17.25" hidden="false" customHeight="true" outlineLevel="0" collapsed="false">
      <c r="A264" s="249"/>
      <c r="B264" s="258"/>
      <c r="C264" s="233"/>
      <c r="D264" s="40" t="s">
        <v>251</v>
      </c>
      <c r="E264" s="98" t="s">
        <v>252</v>
      </c>
      <c r="F264" s="98"/>
      <c r="G264" s="98"/>
      <c r="H264" s="98"/>
      <c r="I264" s="98"/>
      <c r="J264" s="50" t="n">
        <f aca="false">J265</f>
        <v>675</v>
      </c>
      <c r="K264" s="50" t="n">
        <f aca="false">K265</f>
        <v>0</v>
      </c>
      <c r="L264" s="206" t="n">
        <f aca="false">L265</f>
        <v>0</v>
      </c>
      <c r="M264" s="206" t="n">
        <f aca="false">M265</f>
        <v>0</v>
      </c>
      <c r="N264" s="196" t="n">
        <v>0</v>
      </c>
    </row>
    <row r="265" s="137" customFormat="true" ht="12.75" hidden="false" customHeight="false" outlineLevel="0" collapsed="false">
      <c r="A265" s="255"/>
      <c r="B265" s="202"/>
      <c r="C265" s="82"/>
      <c r="D265" s="204" t="n">
        <v>613922</v>
      </c>
      <c r="E265" s="212" t="s">
        <v>253</v>
      </c>
      <c r="F265" s="212"/>
      <c r="G265" s="212"/>
      <c r="H265" s="212"/>
      <c r="I265" s="212"/>
      <c r="J265" s="79" t="n">
        <v>675</v>
      </c>
      <c r="K265" s="79" t="n">
        <v>0</v>
      </c>
      <c r="L265" s="205" t="n">
        <v>0</v>
      </c>
      <c r="M265" s="205" t="n">
        <v>0</v>
      </c>
      <c r="N265" s="196" t="n">
        <v>0</v>
      </c>
    </row>
    <row r="266" customFormat="false" ht="15.75" hidden="false" customHeight="false" outlineLevel="0" collapsed="false">
      <c r="A266" s="249"/>
      <c r="B266" s="226"/>
      <c r="C266" s="233"/>
      <c r="D266" s="192" t="n">
        <v>613930</v>
      </c>
      <c r="E266" s="98" t="s">
        <v>254</v>
      </c>
      <c r="F266" s="98"/>
      <c r="G266" s="98"/>
      <c r="H266" s="98"/>
      <c r="I266" s="98"/>
      <c r="J266" s="50" t="n">
        <f aca="false">J267</f>
        <v>0</v>
      </c>
      <c r="K266" s="50" t="n">
        <f aca="false">K267</f>
        <v>0</v>
      </c>
      <c r="L266" s="206" t="n">
        <f aca="false">L267</f>
        <v>0</v>
      </c>
      <c r="M266" s="206" t="n">
        <f aca="false">M267</f>
        <v>0</v>
      </c>
      <c r="N266" s="196" t="n">
        <v>0</v>
      </c>
    </row>
    <row r="267" s="137" customFormat="true" ht="12.75" hidden="false" customHeight="false" outlineLevel="0" collapsed="false">
      <c r="A267" s="255"/>
      <c r="B267" s="202"/>
      <c r="C267" s="244"/>
      <c r="D267" s="204" t="n">
        <v>613937</v>
      </c>
      <c r="E267" s="212" t="s">
        <v>255</v>
      </c>
      <c r="F267" s="212"/>
      <c r="G267" s="212"/>
      <c r="H267" s="212"/>
      <c r="I267" s="212"/>
      <c r="J267" s="79" t="n">
        <v>0</v>
      </c>
      <c r="K267" s="79" t="n">
        <v>0</v>
      </c>
      <c r="L267" s="205" t="n">
        <v>0</v>
      </c>
      <c r="M267" s="205" t="n">
        <v>0</v>
      </c>
      <c r="N267" s="196" t="n">
        <v>0</v>
      </c>
    </row>
    <row r="268" customFormat="false" ht="14.25" hidden="false" customHeight="true" outlineLevel="0" collapsed="false">
      <c r="A268" s="249"/>
      <c r="B268" s="226"/>
      <c r="C268" s="233"/>
      <c r="D268" s="192" t="n">
        <v>613940</v>
      </c>
      <c r="E268" s="98" t="s">
        <v>256</v>
      </c>
      <c r="F268" s="98"/>
      <c r="G268" s="98"/>
      <c r="H268" s="98"/>
      <c r="I268" s="98"/>
      <c r="J268" s="50" t="n">
        <f aca="false">J269</f>
        <v>2794</v>
      </c>
      <c r="K268" s="50" t="n">
        <f aca="false">K269</f>
        <v>2000</v>
      </c>
      <c r="L268" s="206" t="n">
        <f aca="false">L269</f>
        <v>1934</v>
      </c>
      <c r="M268" s="206" t="n">
        <f aca="false">M269</f>
        <v>2000</v>
      </c>
      <c r="N268" s="196" t="n">
        <f aca="false">M268/K268*100</f>
        <v>100</v>
      </c>
    </row>
    <row r="269" s="137" customFormat="true" ht="12.75" hidden="false" customHeight="false" outlineLevel="0" collapsed="false">
      <c r="A269" s="224"/>
      <c r="B269" s="202"/>
      <c r="C269" s="244"/>
      <c r="D269" s="83" t="n">
        <v>613941</v>
      </c>
      <c r="E269" s="71" t="s">
        <v>257</v>
      </c>
      <c r="F269" s="71"/>
      <c r="G269" s="71"/>
      <c r="H269" s="71"/>
      <c r="I269" s="71"/>
      <c r="J269" s="79" t="n">
        <v>2794</v>
      </c>
      <c r="K269" s="79" t="n">
        <v>2000</v>
      </c>
      <c r="L269" s="68" t="n">
        <v>1934</v>
      </c>
      <c r="M269" s="68" t="n">
        <v>2000</v>
      </c>
      <c r="N269" s="190" t="n">
        <f aca="false">M269/K269*100</f>
        <v>100</v>
      </c>
      <c r="O269" s="259"/>
    </row>
    <row r="270" customFormat="false" ht="15.75" hidden="false" customHeight="false" outlineLevel="0" collapsed="false">
      <c r="A270" s="225"/>
      <c r="B270" s="226"/>
      <c r="C270" s="227"/>
      <c r="D270" s="189" t="s">
        <v>258</v>
      </c>
      <c r="E270" s="98" t="s">
        <v>259</v>
      </c>
      <c r="F270" s="98"/>
      <c r="G270" s="98"/>
      <c r="H270" s="98"/>
      <c r="I270" s="98"/>
      <c r="J270" s="50" t="n">
        <f aca="false">J271</f>
        <v>6826</v>
      </c>
      <c r="K270" s="50" t="n">
        <f aca="false">K271</f>
        <v>4000</v>
      </c>
      <c r="L270" s="206" t="n">
        <f aca="false">L271</f>
        <v>142</v>
      </c>
      <c r="M270" s="206" t="n">
        <f aca="false">M271</f>
        <v>3000</v>
      </c>
      <c r="N270" s="196" t="n">
        <f aca="false">M270/K270*100</f>
        <v>75</v>
      </c>
      <c r="P270" s="1"/>
    </row>
    <row r="271" s="137" customFormat="true" ht="12.75" hidden="false" customHeight="true" outlineLevel="0" collapsed="false">
      <c r="A271" s="224"/>
      <c r="B271" s="202"/>
      <c r="C271" s="203"/>
      <c r="D271" s="204" t="n">
        <v>613961</v>
      </c>
      <c r="E271" s="243" t="s">
        <v>260</v>
      </c>
      <c r="F271" s="243"/>
      <c r="G271" s="243"/>
      <c r="H271" s="243"/>
      <c r="I271" s="243"/>
      <c r="J271" s="79" t="n">
        <v>6826</v>
      </c>
      <c r="K271" s="79" t="n">
        <v>4000</v>
      </c>
      <c r="L271" s="205" t="n">
        <v>142</v>
      </c>
      <c r="M271" s="205" t="n">
        <v>3000</v>
      </c>
      <c r="N271" s="196" t="n">
        <f aca="false">M271/K271*100</f>
        <v>75</v>
      </c>
    </row>
    <row r="272" s="207" customFormat="true" ht="15.75" hidden="false" customHeight="true" outlineLevel="0" collapsed="false">
      <c r="A272" s="260"/>
      <c r="B272" s="226"/>
      <c r="C272" s="227"/>
      <c r="D272" s="261" t="n">
        <v>613970</v>
      </c>
      <c r="E272" s="245" t="s">
        <v>261</v>
      </c>
      <c r="F272" s="245"/>
      <c r="G272" s="245"/>
      <c r="H272" s="245"/>
      <c r="I272" s="245"/>
      <c r="J272" s="194" t="n">
        <f aca="false">SUM(J273:J277)</f>
        <v>85720</v>
      </c>
      <c r="K272" s="194" t="n">
        <f aca="false">K273+K275+K276+K277</f>
        <v>215000</v>
      </c>
      <c r="L272" s="195" t="n">
        <f aca="false">SUM(L273:L277)</f>
        <v>166306</v>
      </c>
      <c r="M272" s="195" t="n">
        <f aca="false">SUM(M273:M277)</f>
        <v>138000</v>
      </c>
      <c r="N272" s="196" t="n">
        <f aca="false">M272/K272*100</f>
        <v>64.1860465116279</v>
      </c>
    </row>
    <row r="273" s="199" customFormat="true" ht="29.25" hidden="false" customHeight="true" outlineLevel="0" collapsed="false">
      <c r="A273" s="262"/>
      <c r="B273" s="202"/>
      <c r="C273" s="203"/>
      <c r="D273" s="263" t="n">
        <v>613971</v>
      </c>
      <c r="E273" s="243" t="s">
        <v>262</v>
      </c>
      <c r="F273" s="243"/>
      <c r="G273" s="243"/>
      <c r="H273" s="243"/>
      <c r="I273" s="243"/>
      <c r="J273" s="132" t="n">
        <v>16300</v>
      </c>
      <c r="K273" s="132" t="n">
        <v>130000</v>
      </c>
      <c r="L273" s="198" t="n">
        <v>110609</v>
      </c>
      <c r="M273" s="198" t="n">
        <v>50000</v>
      </c>
      <c r="N273" s="196" t="n">
        <f aca="false">M273/K273*100</f>
        <v>38.4615384615385</v>
      </c>
    </row>
    <row r="274" s="199" customFormat="true" ht="12" hidden="false" customHeight="true" outlineLevel="0" collapsed="false">
      <c r="A274" s="262"/>
      <c r="B274" s="202"/>
      <c r="C274" s="203"/>
      <c r="D274" s="263" t="n">
        <v>613972</v>
      </c>
      <c r="E274" s="243" t="s">
        <v>263</v>
      </c>
      <c r="F274" s="243"/>
      <c r="G274" s="243"/>
      <c r="H274" s="243"/>
      <c r="I274" s="243"/>
      <c r="J274" s="132" t="n">
        <v>590</v>
      </c>
      <c r="K274" s="132" t="n">
        <v>0</v>
      </c>
      <c r="L274" s="198" t="n">
        <v>0</v>
      </c>
      <c r="M274" s="198" t="n">
        <v>0</v>
      </c>
      <c r="N274" s="196" t="n">
        <v>0</v>
      </c>
    </row>
    <row r="275" s="199" customFormat="true" ht="12.75" hidden="false" customHeight="true" outlineLevel="0" collapsed="false">
      <c r="A275" s="262"/>
      <c r="B275" s="202"/>
      <c r="C275" s="203"/>
      <c r="D275" s="263" t="n">
        <v>613973</v>
      </c>
      <c r="E275" s="243" t="s">
        <v>264</v>
      </c>
      <c r="F275" s="243"/>
      <c r="G275" s="243"/>
      <c r="H275" s="243"/>
      <c r="I275" s="243"/>
      <c r="J275" s="132" t="n">
        <v>23645</v>
      </c>
      <c r="K275" s="132" t="n">
        <v>18000</v>
      </c>
      <c r="L275" s="198" t="n">
        <v>14502</v>
      </c>
      <c r="M275" s="198" t="n">
        <v>18000</v>
      </c>
      <c r="N275" s="196" t="n">
        <f aca="false">M275/K275*100</f>
        <v>100</v>
      </c>
    </row>
    <row r="276" s="199" customFormat="true" ht="15.75" hidden="false" customHeight="true" outlineLevel="0" collapsed="false">
      <c r="A276" s="262"/>
      <c r="B276" s="202"/>
      <c r="C276" s="203"/>
      <c r="D276" s="263" t="n">
        <v>613974</v>
      </c>
      <c r="E276" s="243" t="s">
        <v>265</v>
      </c>
      <c r="F276" s="243"/>
      <c r="G276" s="243"/>
      <c r="H276" s="243"/>
      <c r="I276" s="243"/>
      <c r="J276" s="132" t="n">
        <v>4016</v>
      </c>
      <c r="K276" s="132" t="n">
        <v>7000</v>
      </c>
      <c r="L276" s="198" t="n">
        <v>5668</v>
      </c>
      <c r="M276" s="198" t="n">
        <v>10000</v>
      </c>
      <c r="N276" s="196" t="n">
        <f aca="false">M276/K276*100</f>
        <v>142.857142857143</v>
      </c>
    </row>
    <row r="277" s="199" customFormat="true" ht="15.75" hidden="false" customHeight="true" outlineLevel="0" collapsed="false">
      <c r="A277" s="262"/>
      <c r="B277" s="202"/>
      <c r="C277" s="203"/>
      <c r="D277" s="263" t="n">
        <v>613975</v>
      </c>
      <c r="E277" s="243" t="s">
        <v>266</v>
      </c>
      <c r="F277" s="243"/>
      <c r="G277" s="243"/>
      <c r="H277" s="243"/>
      <c r="I277" s="243"/>
      <c r="J277" s="132" t="n">
        <v>41169</v>
      </c>
      <c r="K277" s="132" t="n">
        <v>60000</v>
      </c>
      <c r="L277" s="198" t="n">
        <v>35527</v>
      </c>
      <c r="M277" s="198" t="n">
        <v>60000</v>
      </c>
      <c r="N277" s="196" t="n">
        <f aca="false">M277/K277*100</f>
        <v>100</v>
      </c>
    </row>
    <row r="278" s="207" customFormat="true" ht="15.75" hidden="false" customHeight="true" outlineLevel="0" collapsed="false">
      <c r="A278" s="260"/>
      <c r="B278" s="226"/>
      <c r="C278" s="227"/>
      <c r="D278" s="261" t="n">
        <v>613980</v>
      </c>
      <c r="E278" s="245" t="s">
        <v>267</v>
      </c>
      <c r="F278" s="245"/>
      <c r="G278" s="245"/>
      <c r="H278" s="245"/>
      <c r="I278" s="245"/>
      <c r="J278" s="194" t="n">
        <f aca="false">J279</f>
        <v>3095</v>
      </c>
      <c r="K278" s="194" t="n">
        <f aca="false">K279</f>
        <v>3000</v>
      </c>
      <c r="L278" s="195" t="n">
        <f aca="false">L279</f>
        <v>2468</v>
      </c>
      <c r="M278" s="195" t="n">
        <f aca="false">M279</f>
        <v>3000</v>
      </c>
      <c r="N278" s="196" t="n">
        <f aca="false">M278/K278*100</f>
        <v>100</v>
      </c>
    </row>
    <row r="279" s="199" customFormat="true" ht="15.75" hidden="false" customHeight="true" outlineLevel="0" collapsed="false">
      <c r="A279" s="262"/>
      <c r="B279" s="202"/>
      <c r="C279" s="203"/>
      <c r="D279" s="263" t="n">
        <v>613983</v>
      </c>
      <c r="E279" s="243" t="s">
        <v>268</v>
      </c>
      <c r="F279" s="243"/>
      <c r="G279" s="243"/>
      <c r="H279" s="243"/>
      <c r="I279" s="243"/>
      <c r="J279" s="132" t="n">
        <v>3095</v>
      </c>
      <c r="K279" s="132" t="n">
        <v>3000</v>
      </c>
      <c r="L279" s="198" t="n">
        <v>2468</v>
      </c>
      <c r="M279" s="198" t="n">
        <v>3000</v>
      </c>
      <c r="N279" s="196" t="n">
        <f aca="false">M279/K279*100</f>
        <v>100</v>
      </c>
    </row>
    <row r="280" s="207" customFormat="true" ht="15.75" hidden="false" customHeight="true" outlineLevel="0" collapsed="false">
      <c r="A280" s="260"/>
      <c r="B280" s="226"/>
      <c r="C280" s="227"/>
      <c r="D280" s="261" t="n">
        <v>613990</v>
      </c>
      <c r="E280" s="245" t="s">
        <v>269</v>
      </c>
      <c r="F280" s="245"/>
      <c r="G280" s="245"/>
      <c r="H280" s="245"/>
      <c r="I280" s="245"/>
      <c r="J280" s="194" t="n">
        <f aca="false">SUM(J281:J309)</f>
        <v>994409</v>
      </c>
      <c r="K280" s="194" t="n">
        <f aca="false">SUM(K281:K309)</f>
        <v>184000</v>
      </c>
      <c r="L280" s="195" t="n">
        <f aca="false">SUM(L281:L309)</f>
        <v>156108</v>
      </c>
      <c r="M280" s="195" t="n">
        <f aca="false">SUM(M281:M309)</f>
        <v>380400</v>
      </c>
      <c r="N280" s="196" t="n">
        <f aca="false">M280/K280*100</f>
        <v>206.739130434783</v>
      </c>
    </row>
    <row r="281" s="199" customFormat="true" ht="15.75" hidden="false" customHeight="true" outlineLevel="0" collapsed="false">
      <c r="A281" s="262"/>
      <c r="B281" s="202"/>
      <c r="C281" s="203"/>
      <c r="D281" s="204" t="n">
        <v>613991</v>
      </c>
      <c r="E281" s="243" t="s">
        <v>270</v>
      </c>
      <c r="F281" s="243"/>
      <c r="G281" s="243"/>
      <c r="H281" s="243"/>
      <c r="I281" s="243"/>
      <c r="J281" s="79" t="n">
        <v>7497</v>
      </c>
      <c r="K281" s="79" t="n">
        <v>10000</v>
      </c>
      <c r="L281" s="205" t="n">
        <v>7497</v>
      </c>
      <c r="M281" s="205" t="n">
        <v>10000</v>
      </c>
      <c r="N281" s="190" t="n">
        <f aca="false">M281/K281*100</f>
        <v>100</v>
      </c>
    </row>
    <row r="282" s="199" customFormat="true" ht="15.75" hidden="false" customHeight="true" outlineLevel="0" collapsed="false">
      <c r="A282" s="262"/>
      <c r="B282" s="202"/>
      <c r="C282" s="203"/>
      <c r="D282" s="263" t="n">
        <v>613991</v>
      </c>
      <c r="E282" s="243" t="s">
        <v>271</v>
      </c>
      <c r="F282" s="243"/>
      <c r="G282" s="243"/>
      <c r="H282" s="243"/>
      <c r="I282" s="243"/>
      <c r="J282" s="132" t="n">
        <v>0</v>
      </c>
      <c r="K282" s="132" t="n">
        <v>0</v>
      </c>
      <c r="L282" s="198" t="n">
        <v>0</v>
      </c>
      <c r="M282" s="198" t="n">
        <v>1000</v>
      </c>
      <c r="N282" s="196" t="n">
        <v>0</v>
      </c>
    </row>
    <row r="283" s="199" customFormat="true" ht="15.75" hidden="false" customHeight="true" outlineLevel="0" collapsed="false">
      <c r="A283" s="262"/>
      <c r="B283" s="202"/>
      <c r="C283" s="203"/>
      <c r="D283" s="263" t="n">
        <v>613991</v>
      </c>
      <c r="E283" s="243" t="s">
        <v>272</v>
      </c>
      <c r="F283" s="243"/>
      <c r="G283" s="243"/>
      <c r="H283" s="243"/>
      <c r="I283" s="243"/>
      <c r="J283" s="132" t="n">
        <v>0</v>
      </c>
      <c r="K283" s="132" t="n">
        <v>0</v>
      </c>
      <c r="L283" s="198" t="n">
        <v>0</v>
      </c>
      <c r="M283" s="198" t="n">
        <v>25000</v>
      </c>
      <c r="N283" s="196" t="n">
        <v>0</v>
      </c>
    </row>
    <row r="284" s="199" customFormat="true" ht="15.75" hidden="false" customHeight="true" outlineLevel="0" collapsed="false">
      <c r="A284" s="262"/>
      <c r="B284" s="202"/>
      <c r="C284" s="203"/>
      <c r="D284" s="263" t="n">
        <v>613991</v>
      </c>
      <c r="E284" s="243" t="s">
        <v>273</v>
      </c>
      <c r="F284" s="243"/>
      <c r="G284" s="243"/>
      <c r="H284" s="243"/>
      <c r="I284" s="243"/>
      <c r="J284" s="132" t="n">
        <v>671728</v>
      </c>
      <c r="K284" s="132" t="n">
        <v>40000</v>
      </c>
      <c r="L284" s="198" t="n">
        <v>34780</v>
      </c>
      <c r="M284" s="198" t="n">
        <v>70000</v>
      </c>
      <c r="N284" s="196" t="n">
        <f aca="false">M284/K284*100</f>
        <v>175</v>
      </c>
    </row>
    <row r="285" s="199" customFormat="true" ht="15.75" hidden="false" customHeight="true" outlineLevel="0" collapsed="false">
      <c r="A285" s="262"/>
      <c r="B285" s="202"/>
      <c r="C285" s="203"/>
      <c r="D285" s="263" t="n">
        <v>613991</v>
      </c>
      <c r="E285" s="243" t="s">
        <v>274</v>
      </c>
      <c r="F285" s="243"/>
      <c r="G285" s="243"/>
      <c r="H285" s="243"/>
      <c r="I285" s="243"/>
      <c r="J285" s="132" t="n">
        <v>0</v>
      </c>
      <c r="K285" s="132" t="n">
        <v>0</v>
      </c>
      <c r="L285" s="198" t="n">
        <v>0</v>
      </c>
      <c r="M285" s="198" t="n">
        <v>1500</v>
      </c>
      <c r="N285" s="196" t="n">
        <v>0</v>
      </c>
    </row>
    <row r="286" s="199" customFormat="true" ht="15.75" hidden="false" customHeight="true" outlineLevel="0" collapsed="false">
      <c r="A286" s="262"/>
      <c r="B286" s="202"/>
      <c r="C286" s="203"/>
      <c r="D286" s="263" t="n">
        <v>613991</v>
      </c>
      <c r="E286" s="243" t="s">
        <v>275</v>
      </c>
      <c r="F286" s="243"/>
      <c r="G286" s="243"/>
      <c r="H286" s="243"/>
      <c r="I286" s="243"/>
      <c r="J286" s="132" t="n">
        <v>0</v>
      </c>
      <c r="K286" s="132" t="n">
        <v>0</v>
      </c>
      <c r="L286" s="198" t="n">
        <v>0</v>
      </c>
      <c r="M286" s="198" t="n">
        <v>8000</v>
      </c>
      <c r="N286" s="196" t="n">
        <v>0</v>
      </c>
    </row>
    <row r="287" s="199" customFormat="true" ht="15.75" hidden="false" customHeight="true" outlineLevel="0" collapsed="false">
      <c r="A287" s="262"/>
      <c r="B287" s="202"/>
      <c r="C287" s="203"/>
      <c r="D287" s="263" t="n">
        <v>613991</v>
      </c>
      <c r="E287" s="243" t="s">
        <v>276</v>
      </c>
      <c r="F287" s="243"/>
      <c r="G287" s="243"/>
      <c r="H287" s="243"/>
      <c r="I287" s="243"/>
      <c r="J287" s="132" t="n">
        <v>0</v>
      </c>
      <c r="K287" s="132" t="n">
        <v>0</v>
      </c>
      <c r="L287" s="198" t="n">
        <v>0</v>
      </c>
      <c r="M287" s="198" t="n">
        <v>5000</v>
      </c>
      <c r="N287" s="196" t="n">
        <v>0</v>
      </c>
    </row>
    <row r="288" s="199" customFormat="true" ht="15.75" hidden="false" customHeight="true" outlineLevel="0" collapsed="false">
      <c r="A288" s="262"/>
      <c r="B288" s="202"/>
      <c r="C288" s="203"/>
      <c r="D288" s="263" t="n">
        <v>613991</v>
      </c>
      <c r="E288" s="243" t="s">
        <v>277</v>
      </c>
      <c r="F288" s="243"/>
      <c r="G288" s="243"/>
      <c r="H288" s="243"/>
      <c r="I288" s="243"/>
      <c r="J288" s="132" t="n">
        <v>0</v>
      </c>
      <c r="K288" s="132" t="n">
        <v>0</v>
      </c>
      <c r="L288" s="198" t="n">
        <v>0</v>
      </c>
      <c r="M288" s="198" t="n">
        <v>2500</v>
      </c>
      <c r="N288" s="196" t="n">
        <v>0</v>
      </c>
    </row>
    <row r="289" s="199" customFormat="true" ht="15.75" hidden="false" customHeight="true" outlineLevel="0" collapsed="false">
      <c r="A289" s="262"/>
      <c r="B289" s="202"/>
      <c r="C289" s="203"/>
      <c r="D289" s="263" t="n">
        <v>613991</v>
      </c>
      <c r="E289" s="243" t="s">
        <v>278</v>
      </c>
      <c r="F289" s="243"/>
      <c r="G289" s="243"/>
      <c r="H289" s="243"/>
      <c r="I289" s="243"/>
      <c r="J289" s="132" t="n">
        <v>0</v>
      </c>
      <c r="K289" s="132" t="n">
        <v>0</v>
      </c>
      <c r="L289" s="198" t="n">
        <v>0</v>
      </c>
      <c r="M289" s="198" t="n">
        <v>2000</v>
      </c>
      <c r="N289" s="196" t="n">
        <v>0</v>
      </c>
    </row>
    <row r="290" s="199" customFormat="true" ht="15.75" hidden="false" customHeight="true" outlineLevel="0" collapsed="false">
      <c r="A290" s="262"/>
      <c r="B290" s="202"/>
      <c r="C290" s="203"/>
      <c r="D290" s="263" t="n">
        <v>613991</v>
      </c>
      <c r="E290" s="243" t="s">
        <v>279</v>
      </c>
      <c r="F290" s="243"/>
      <c r="G290" s="243"/>
      <c r="H290" s="243"/>
      <c r="I290" s="243"/>
      <c r="J290" s="132" t="n">
        <v>0</v>
      </c>
      <c r="K290" s="132" t="n">
        <v>0</v>
      </c>
      <c r="L290" s="198" t="n">
        <v>0</v>
      </c>
      <c r="M290" s="198" t="n">
        <v>100000</v>
      </c>
      <c r="N290" s="196" t="n">
        <v>0</v>
      </c>
    </row>
    <row r="291" s="199" customFormat="true" ht="15.75" hidden="false" customHeight="true" outlineLevel="0" collapsed="false">
      <c r="A291" s="262"/>
      <c r="B291" s="202"/>
      <c r="C291" s="203"/>
      <c r="D291" s="264" t="n">
        <v>613991</v>
      </c>
      <c r="E291" s="243" t="s">
        <v>280</v>
      </c>
      <c r="F291" s="243"/>
      <c r="G291" s="243"/>
      <c r="H291" s="243"/>
      <c r="I291" s="243"/>
      <c r="J291" s="132" t="n">
        <v>0</v>
      </c>
      <c r="K291" s="132" t="n">
        <v>0</v>
      </c>
      <c r="L291" s="198" t="n">
        <v>0</v>
      </c>
      <c r="M291" s="198" t="n">
        <v>3000</v>
      </c>
      <c r="N291" s="196" t="n">
        <v>0</v>
      </c>
    </row>
    <row r="292" s="199" customFormat="true" ht="15.75" hidden="false" customHeight="true" outlineLevel="0" collapsed="false">
      <c r="A292" s="262"/>
      <c r="B292" s="202"/>
      <c r="C292" s="203"/>
      <c r="D292" s="263" t="n">
        <v>613991</v>
      </c>
      <c r="E292" s="243" t="s">
        <v>281</v>
      </c>
      <c r="F292" s="243"/>
      <c r="G292" s="243"/>
      <c r="H292" s="243"/>
      <c r="I292" s="243"/>
      <c r="J292" s="132" t="n">
        <v>0</v>
      </c>
      <c r="K292" s="132" t="n">
        <v>0</v>
      </c>
      <c r="L292" s="198" t="n">
        <v>0</v>
      </c>
      <c r="M292" s="198" t="n">
        <v>6000</v>
      </c>
      <c r="N292" s="196" t="n">
        <v>0</v>
      </c>
    </row>
    <row r="293" s="199" customFormat="true" ht="15.75" hidden="false" customHeight="true" outlineLevel="0" collapsed="false">
      <c r="A293" s="262"/>
      <c r="B293" s="202"/>
      <c r="C293" s="203"/>
      <c r="D293" s="263" t="n">
        <v>613991</v>
      </c>
      <c r="E293" s="243" t="s">
        <v>282</v>
      </c>
      <c r="F293" s="243"/>
      <c r="G293" s="243"/>
      <c r="H293" s="243"/>
      <c r="I293" s="243"/>
      <c r="J293" s="132" t="n">
        <v>0</v>
      </c>
      <c r="K293" s="132" t="n">
        <v>0</v>
      </c>
      <c r="L293" s="198" t="n">
        <v>0</v>
      </c>
      <c r="M293" s="198" t="n">
        <v>2000</v>
      </c>
      <c r="N293" s="196" t="n">
        <v>0</v>
      </c>
    </row>
    <row r="294" s="266" customFormat="true" ht="15.75" hidden="false" customHeight="true" outlineLevel="0" collapsed="false">
      <c r="A294" s="144"/>
      <c r="B294" s="214"/>
      <c r="C294" s="140"/>
      <c r="D294" s="140"/>
      <c r="E294" s="265"/>
      <c r="F294" s="265"/>
      <c r="G294" s="265"/>
      <c r="H294" s="265"/>
      <c r="I294" s="265"/>
      <c r="J294" s="119"/>
      <c r="K294" s="119"/>
      <c r="L294" s="119"/>
      <c r="M294" s="119"/>
      <c r="N294" s="216"/>
    </row>
    <row r="295" s="266" customFormat="true" ht="15.75" hidden="false" customHeight="true" outlineLevel="0" collapsed="false">
      <c r="A295" s="144"/>
      <c r="B295" s="214"/>
      <c r="C295" s="140"/>
      <c r="D295" s="140"/>
      <c r="E295" s="265"/>
      <c r="F295" s="265"/>
      <c r="G295" s="265"/>
      <c r="H295" s="265"/>
      <c r="I295" s="265"/>
      <c r="J295" s="119"/>
      <c r="K295" s="119"/>
      <c r="L295" s="119"/>
      <c r="M295" s="119"/>
      <c r="N295" s="216"/>
    </row>
    <row r="296" s="199" customFormat="true" ht="15.75" hidden="false" customHeight="true" outlineLevel="0" collapsed="false">
      <c r="A296" s="267" t="s">
        <v>39</v>
      </c>
      <c r="B296" s="267"/>
      <c r="C296" s="267"/>
      <c r="D296" s="267"/>
      <c r="E296" s="267"/>
      <c r="F296" s="267"/>
      <c r="G296" s="267"/>
      <c r="H296" s="267"/>
      <c r="I296" s="267"/>
      <c r="J296" s="267"/>
      <c r="K296" s="267"/>
      <c r="L296" s="267"/>
      <c r="M296" s="267"/>
      <c r="N296" s="267"/>
    </row>
    <row r="297" s="199" customFormat="true" ht="15.75" hidden="false" customHeight="true" outlineLevel="0" collapsed="false">
      <c r="A297" s="267"/>
      <c r="B297" s="267"/>
      <c r="C297" s="267"/>
      <c r="D297" s="267"/>
      <c r="E297" s="267"/>
      <c r="F297" s="267"/>
      <c r="G297" s="267"/>
      <c r="H297" s="267"/>
      <c r="I297" s="267"/>
      <c r="J297" s="267"/>
      <c r="K297" s="267"/>
      <c r="L297" s="267"/>
      <c r="M297" s="267"/>
      <c r="N297" s="267"/>
    </row>
    <row r="298" s="137" customFormat="true" ht="13.5" hidden="false" customHeight="true" outlineLevel="0" collapsed="false">
      <c r="A298" s="39" t="s">
        <v>32</v>
      </c>
      <c r="B298" s="39" t="s">
        <v>33</v>
      </c>
      <c r="C298" s="39" t="s">
        <v>34</v>
      </c>
      <c r="D298" s="39" t="s">
        <v>35</v>
      </c>
      <c r="E298" s="39" t="s">
        <v>36</v>
      </c>
      <c r="F298" s="39"/>
      <c r="G298" s="39"/>
      <c r="H298" s="39"/>
      <c r="I298" s="39"/>
      <c r="J298" s="39" t="s">
        <v>37</v>
      </c>
      <c r="K298" s="39" t="s">
        <v>38</v>
      </c>
      <c r="L298" s="39" t="s">
        <v>39</v>
      </c>
      <c r="M298" s="39" t="s">
        <v>40</v>
      </c>
      <c r="N298" s="39" t="s">
        <v>41</v>
      </c>
    </row>
    <row r="299" s="199" customFormat="true" ht="15.75" hidden="false" customHeight="true" outlineLevel="0" collapsed="false">
      <c r="A299" s="262"/>
      <c r="B299" s="202"/>
      <c r="C299" s="203"/>
      <c r="D299" s="263" t="n">
        <v>613991</v>
      </c>
      <c r="E299" s="243" t="s">
        <v>283</v>
      </c>
      <c r="F299" s="243"/>
      <c r="G299" s="243"/>
      <c r="H299" s="243"/>
      <c r="I299" s="243"/>
      <c r="J299" s="132" t="n">
        <v>0</v>
      </c>
      <c r="K299" s="132" t="n">
        <v>0</v>
      </c>
      <c r="L299" s="198" t="n">
        <v>0</v>
      </c>
      <c r="M299" s="198" t="n">
        <v>3000</v>
      </c>
      <c r="N299" s="196" t="n">
        <v>0</v>
      </c>
    </row>
    <row r="300" s="199" customFormat="true" ht="15.75" hidden="false" customHeight="true" outlineLevel="0" collapsed="false">
      <c r="A300" s="262"/>
      <c r="B300" s="202"/>
      <c r="C300" s="203"/>
      <c r="D300" s="263" t="n">
        <v>613991</v>
      </c>
      <c r="E300" s="243" t="s">
        <v>284</v>
      </c>
      <c r="F300" s="243"/>
      <c r="G300" s="243"/>
      <c r="H300" s="243"/>
      <c r="I300" s="243"/>
      <c r="J300" s="132" t="n">
        <v>106095</v>
      </c>
      <c r="K300" s="132" t="n">
        <v>20000</v>
      </c>
      <c r="L300" s="198" t="n">
        <v>19841</v>
      </c>
      <c r="M300" s="198" t="n">
        <v>0</v>
      </c>
      <c r="N300" s="196" t="n">
        <v>0</v>
      </c>
    </row>
    <row r="301" s="199" customFormat="true" ht="15.75" hidden="false" customHeight="true" outlineLevel="0" collapsed="false">
      <c r="A301" s="262"/>
      <c r="B301" s="202"/>
      <c r="C301" s="203"/>
      <c r="D301" s="263" t="n">
        <v>613991</v>
      </c>
      <c r="E301" s="243" t="s">
        <v>285</v>
      </c>
      <c r="F301" s="243"/>
      <c r="G301" s="243"/>
      <c r="H301" s="243"/>
      <c r="I301" s="243"/>
      <c r="J301" s="132" t="n">
        <v>30569</v>
      </c>
      <c r="K301" s="132" t="n">
        <v>0</v>
      </c>
      <c r="L301" s="198" t="n">
        <v>0</v>
      </c>
      <c r="M301" s="198" t="n">
        <v>0</v>
      </c>
      <c r="N301" s="196" t="n">
        <v>0</v>
      </c>
    </row>
    <row r="302" s="268" customFormat="true" ht="15.75" hidden="false" customHeight="true" outlineLevel="0" collapsed="false">
      <c r="A302" s="224"/>
      <c r="B302" s="202"/>
      <c r="C302" s="244"/>
      <c r="D302" s="83" t="n">
        <v>613991</v>
      </c>
      <c r="E302" s="243" t="s">
        <v>286</v>
      </c>
      <c r="F302" s="243"/>
      <c r="G302" s="243"/>
      <c r="H302" s="243"/>
      <c r="I302" s="243"/>
      <c r="J302" s="79" t="n">
        <v>16942</v>
      </c>
      <c r="K302" s="79" t="n">
        <v>10000</v>
      </c>
      <c r="L302" s="68" t="n">
        <v>9692</v>
      </c>
      <c r="M302" s="68" t="n">
        <v>20000</v>
      </c>
      <c r="N302" s="190" t="n">
        <f aca="false">M302/K302*100</f>
        <v>200</v>
      </c>
    </row>
    <row r="303" s="199" customFormat="true" ht="27" hidden="false" customHeight="true" outlineLevel="0" collapsed="false">
      <c r="A303" s="262"/>
      <c r="B303" s="202"/>
      <c r="C303" s="203"/>
      <c r="D303" s="263" t="n">
        <v>613991</v>
      </c>
      <c r="E303" s="243" t="s">
        <v>287</v>
      </c>
      <c r="F303" s="243"/>
      <c r="G303" s="243"/>
      <c r="H303" s="243"/>
      <c r="I303" s="243"/>
      <c r="J303" s="132" t="n">
        <v>11045</v>
      </c>
      <c r="K303" s="132" t="n">
        <v>22000</v>
      </c>
      <c r="L303" s="198" t="n">
        <v>19924</v>
      </c>
      <c r="M303" s="198" t="n">
        <v>12000</v>
      </c>
      <c r="N303" s="196" t="n">
        <f aca="false">M303/K303*100</f>
        <v>54.5454545454545</v>
      </c>
    </row>
    <row r="304" s="199" customFormat="true" ht="15.75" hidden="false" customHeight="true" outlineLevel="0" collapsed="false">
      <c r="A304" s="262"/>
      <c r="B304" s="202"/>
      <c r="C304" s="203"/>
      <c r="D304" s="263" t="n">
        <v>613991</v>
      </c>
      <c r="E304" s="243" t="s">
        <v>288</v>
      </c>
      <c r="F304" s="243"/>
      <c r="G304" s="243"/>
      <c r="H304" s="243"/>
      <c r="I304" s="243"/>
      <c r="J304" s="132" t="n">
        <v>33178</v>
      </c>
      <c r="K304" s="132" t="n">
        <v>35000</v>
      </c>
      <c r="L304" s="205" t="n">
        <v>21805</v>
      </c>
      <c r="M304" s="198" t="n">
        <v>25000</v>
      </c>
      <c r="N304" s="196" t="n">
        <f aca="false">M304/K304*100</f>
        <v>71.4285714285714</v>
      </c>
    </row>
    <row r="305" s="199" customFormat="true" ht="15.75" hidden="false" customHeight="true" outlineLevel="0" collapsed="false">
      <c r="A305" s="262"/>
      <c r="B305" s="202"/>
      <c r="C305" s="203"/>
      <c r="D305" s="263" t="n">
        <v>613991</v>
      </c>
      <c r="E305" s="243" t="s">
        <v>289</v>
      </c>
      <c r="F305" s="243"/>
      <c r="G305" s="243"/>
      <c r="H305" s="243"/>
      <c r="I305" s="243"/>
      <c r="J305" s="132" t="n">
        <v>0</v>
      </c>
      <c r="K305" s="132" t="n">
        <v>4000</v>
      </c>
      <c r="L305" s="198" t="n">
        <v>4015</v>
      </c>
      <c r="M305" s="198" t="n">
        <v>4000</v>
      </c>
      <c r="N305" s="196" t="n">
        <f aca="false">M305/K305*100</f>
        <v>100</v>
      </c>
    </row>
    <row r="306" s="199" customFormat="true" ht="15.75" hidden="false" customHeight="true" outlineLevel="0" collapsed="false">
      <c r="A306" s="262"/>
      <c r="B306" s="202"/>
      <c r="C306" s="203"/>
      <c r="D306" s="263" t="n">
        <v>613991</v>
      </c>
      <c r="E306" s="243" t="s">
        <v>290</v>
      </c>
      <c r="F306" s="243"/>
      <c r="G306" s="243"/>
      <c r="H306" s="243"/>
      <c r="I306" s="243"/>
      <c r="J306" s="132" t="n">
        <v>0</v>
      </c>
      <c r="K306" s="132" t="n">
        <v>0</v>
      </c>
      <c r="L306" s="198" t="n">
        <v>0</v>
      </c>
      <c r="M306" s="198" t="n">
        <v>8000</v>
      </c>
      <c r="N306" s="196" t="n">
        <v>0</v>
      </c>
    </row>
    <row r="307" s="199" customFormat="true" ht="15.75" hidden="false" customHeight="true" outlineLevel="0" collapsed="false">
      <c r="A307" s="262"/>
      <c r="B307" s="202"/>
      <c r="C307" s="203"/>
      <c r="D307" s="263" t="n">
        <v>613991</v>
      </c>
      <c r="E307" s="243" t="s">
        <v>291</v>
      </c>
      <c r="F307" s="243"/>
      <c r="G307" s="243"/>
      <c r="H307" s="243"/>
      <c r="I307" s="243"/>
      <c r="J307" s="132" t="n">
        <v>0</v>
      </c>
      <c r="K307" s="132" t="n">
        <v>0</v>
      </c>
      <c r="L307" s="198" t="n">
        <v>0</v>
      </c>
      <c r="M307" s="198" t="n">
        <v>5000</v>
      </c>
      <c r="N307" s="196" t="n">
        <v>0</v>
      </c>
    </row>
    <row r="308" s="199" customFormat="true" ht="15.75" hidden="false" customHeight="true" outlineLevel="0" collapsed="false">
      <c r="A308" s="262"/>
      <c r="B308" s="202"/>
      <c r="C308" s="203"/>
      <c r="D308" s="263" t="n">
        <v>613991</v>
      </c>
      <c r="E308" s="243" t="s">
        <v>292</v>
      </c>
      <c r="F308" s="243"/>
      <c r="G308" s="243"/>
      <c r="H308" s="243"/>
      <c r="I308" s="243"/>
      <c r="J308" s="132" t="n">
        <v>0</v>
      </c>
      <c r="K308" s="132" t="n">
        <v>0</v>
      </c>
      <c r="L308" s="198" t="n">
        <v>0</v>
      </c>
      <c r="M308" s="198" t="n">
        <v>57400</v>
      </c>
      <c r="N308" s="196" t="n">
        <v>0</v>
      </c>
    </row>
    <row r="309" s="199" customFormat="true" ht="15.75" hidden="false" customHeight="true" outlineLevel="0" collapsed="false">
      <c r="A309" s="262"/>
      <c r="B309" s="202"/>
      <c r="C309" s="203"/>
      <c r="D309" s="263" t="n">
        <v>613991</v>
      </c>
      <c r="E309" s="243" t="s">
        <v>293</v>
      </c>
      <c r="F309" s="243"/>
      <c r="G309" s="243"/>
      <c r="H309" s="243"/>
      <c r="I309" s="243"/>
      <c r="J309" s="269" t="n">
        <v>117355</v>
      </c>
      <c r="K309" s="269" t="n">
        <v>43000</v>
      </c>
      <c r="L309" s="270" t="n">
        <v>38554</v>
      </c>
      <c r="M309" s="270" t="n">
        <v>10000</v>
      </c>
      <c r="N309" s="271" t="n">
        <f aca="false">M309/K309*100</f>
        <v>23.2558139534884</v>
      </c>
    </row>
    <row r="310" s="207" customFormat="true" ht="15.75" hidden="false" customHeight="true" outlineLevel="0" collapsed="false">
      <c r="A310" s="128" t="s">
        <v>294</v>
      </c>
      <c r="B310" s="94" t="n">
        <v>614000</v>
      </c>
      <c r="C310" s="91"/>
      <c r="D310" s="272"/>
      <c r="E310" s="146" t="s">
        <v>295</v>
      </c>
      <c r="F310" s="146"/>
      <c r="G310" s="146"/>
      <c r="H310" s="146"/>
      <c r="I310" s="146"/>
      <c r="J310" s="194" t="n">
        <f aca="false">J311+J324+J342+J357+J359+J367</f>
        <v>932418</v>
      </c>
      <c r="K310" s="194" t="n">
        <f aca="false">K311+K324+K342+K357+K359+K367</f>
        <v>1296400</v>
      </c>
      <c r="L310" s="273" t="n">
        <f aca="false">L311+L324+L342+L357+L359+L367</f>
        <v>786552</v>
      </c>
      <c r="M310" s="273" t="n">
        <f aca="false">M311+M324+M342+M357+M359+M367</f>
        <v>1262900</v>
      </c>
      <c r="N310" s="196" t="n">
        <f aca="false">M310/K310*100</f>
        <v>97.4159210120333</v>
      </c>
    </row>
    <row r="311" customFormat="false" ht="14.25" hidden="false" customHeight="true" outlineLevel="0" collapsed="false">
      <c r="A311" s="94" t="n">
        <v>13</v>
      </c>
      <c r="B311" s="94"/>
      <c r="C311" s="192" t="n">
        <v>614100</v>
      </c>
      <c r="D311" s="42"/>
      <c r="E311" s="98" t="s">
        <v>296</v>
      </c>
      <c r="F311" s="98"/>
      <c r="G311" s="98"/>
      <c r="H311" s="98"/>
      <c r="I311" s="98"/>
      <c r="J311" s="50" t="n">
        <f aca="false">J312+J314+J319</f>
        <v>226370</v>
      </c>
      <c r="K311" s="50" t="n">
        <f aca="false">K314+K319</f>
        <v>277300</v>
      </c>
      <c r="L311" s="206" t="n">
        <f aca="false">L314+L319</f>
        <v>192143</v>
      </c>
      <c r="M311" s="206" t="n">
        <f aca="false">M314+M319</f>
        <v>316500</v>
      </c>
      <c r="N311" s="196" t="n">
        <f aca="false">M311/K311*100</f>
        <v>114.136314460873</v>
      </c>
    </row>
    <row r="312" customFormat="false" ht="14.25" hidden="false" customHeight="true" outlineLevel="0" collapsed="false">
      <c r="A312" s="94"/>
      <c r="B312" s="274"/>
      <c r="C312" s="275"/>
      <c r="D312" s="189" t="s">
        <v>297</v>
      </c>
      <c r="E312" s="98" t="s">
        <v>298</v>
      </c>
      <c r="F312" s="98"/>
      <c r="G312" s="98"/>
      <c r="H312" s="98"/>
      <c r="I312" s="98"/>
      <c r="J312" s="50" t="n">
        <f aca="false">J313</f>
        <v>1912</v>
      </c>
      <c r="K312" s="50" t="n">
        <f aca="false">K313</f>
        <v>0</v>
      </c>
      <c r="L312" s="206" t="n">
        <f aca="false">L313</f>
        <v>0</v>
      </c>
      <c r="M312" s="206" t="n">
        <f aca="false">M313</f>
        <v>0</v>
      </c>
      <c r="N312" s="196" t="n">
        <v>0</v>
      </c>
    </row>
    <row r="313" s="137" customFormat="true" ht="14.25" hidden="false" customHeight="true" outlineLevel="0" collapsed="false">
      <c r="A313" s="87"/>
      <c r="B313" s="276"/>
      <c r="C313" s="277"/>
      <c r="D313" s="221" t="s">
        <v>299</v>
      </c>
      <c r="E313" s="212" t="s">
        <v>298</v>
      </c>
      <c r="F313" s="212"/>
      <c r="G313" s="212"/>
      <c r="H313" s="212"/>
      <c r="I313" s="212"/>
      <c r="J313" s="79" t="n">
        <v>1912</v>
      </c>
      <c r="K313" s="79" t="n">
        <v>0</v>
      </c>
      <c r="L313" s="205" t="n">
        <v>0</v>
      </c>
      <c r="M313" s="205" t="n">
        <v>0</v>
      </c>
      <c r="N313" s="196" t="n">
        <v>0</v>
      </c>
    </row>
    <row r="314" customFormat="false" ht="13.5" hidden="false" customHeight="true" outlineLevel="0" collapsed="false">
      <c r="A314" s="225"/>
      <c r="B314" s="226"/>
      <c r="C314" s="278"/>
      <c r="D314" s="192" t="n">
        <v>614120</v>
      </c>
      <c r="E314" s="98" t="s">
        <v>300</v>
      </c>
      <c r="F314" s="98"/>
      <c r="G314" s="98"/>
      <c r="H314" s="98"/>
      <c r="I314" s="98"/>
      <c r="J314" s="50" t="n">
        <f aca="false">SUM(J315:J318)</f>
        <v>50618</v>
      </c>
      <c r="K314" s="50" t="n">
        <f aca="false">K315++K316+K317+K318</f>
        <v>25300</v>
      </c>
      <c r="L314" s="206" t="n">
        <f aca="false">SUM(L315:L318)</f>
        <v>17314</v>
      </c>
      <c r="M314" s="206" t="n">
        <f aca="false">SUM(M315:M318)</f>
        <v>61500</v>
      </c>
      <c r="N314" s="196" t="n">
        <f aca="false">M314/K314*100</f>
        <v>243.083003952569</v>
      </c>
    </row>
    <row r="315" s="137" customFormat="true" ht="15.75" hidden="false" customHeight="true" outlineLevel="0" collapsed="false">
      <c r="A315" s="224"/>
      <c r="B315" s="202"/>
      <c r="C315" s="203"/>
      <c r="D315" s="204" t="n">
        <v>614121</v>
      </c>
      <c r="E315" s="212" t="s">
        <v>301</v>
      </c>
      <c r="F315" s="212"/>
      <c r="G315" s="212"/>
      <c r="H315" s="212"/>
      <c r="I315" s="212"/>
      <c r="J315" s="79" t="n">
        <v>18817</v>
      </c>
      <c r="K315" s="79" t="n">
        <v>17000</v>
      </c>
      <c r="L315" s="68" t="n">
        <v>12638</v>
      </c>
      <c r="M315" s="68" t="n">
        <v>25000</v>
      </c>
      <c r="N315" s="196" t="n">
        <f aca="false">M315/K315*100</f>
        <v>147.058823529412</v>
      </c>
    </row>
    <row r="316" s="137" customFormat="true" ht="12.75" hidden="false" customHeight="false" outlineLevel="0" collapsed="false">
      <c r="A316" s="224"/>
      <c r="B316" s="235"/>
      <c r="C316" s="279"/>
      <c r="D316" s="83" t="n">
        <v>614124</v>
      </c>
      <c r="E316" s="212" t="s">
        <v>302</v>
      </c>
      <c r="F316" s="212"/>
      <c r="G316" s="212"/>
      <c r="H316" s="212"/>
      <c r="I316" s="212"/>
      <c r="J316" s="79" t="n">
        <v>29551</v>
      </c>
      <c r="K316" s="79" t="n">
        <v>6300</v>
      </c>
      <c r="L316" s="205" t="n">
        <v>3326</v>
      </c>
      <c r="M316" s="205" t="n">
        <v>14500</v>
      </c>
      <c r="N316" s="196" t="n">
        <f aca="false">M316/K316*100</f>
        <v>230.15873015873</v>
      </c>
    </row>
    <row r="317" s="137" customFormat="true" ht="16.5" hidden="false" customHeight="true" outlineLevel="0" collapsed="false">
      <c r="A317" s="224"/>
      <c r="B317" s="235"/>
      <c r="C317" s="279"/>
      <c r="D317" s="49" t="s">
        <v>303</v>
      </c>
      <c r="E317" s="212" t="s">
        <v>304</v>
      </c>
      <c r="F317" s="212"/>
      <c r="G317" s="212"/>
      <c r="H317" s="212"/>
      <c r="I317" s="212"/>
      <c r="J317" s="79" t="n">
        <v>0</v>
      </c>
      <c r="K317" s="79" t="n">
        <v>0</v>
      </c>
      <c r="L317" s="205" t="n">
        <v>0</v>
      </c>
      <c r="M317" s="205" t="n">
        <v>20000</v>
      </c>
      <c r="N317" s="196" t="n">
        <v>0</v>
      </c>
    </row>
    <row r="318" s="137" customFormat="true" ht="15.75" hidden="false" customHeight="true" outlineLevel="0" collapsed="false">
      <c r="A318" s="280"/>
      <c r="B318" s="82"/>
      <c r="C318" s="279"/>
      <c r="D318" s="221" t="s">
        <v>305</v>
      </c>
      <c r="E318" s="212" t="s">
        <v>306</v>
      </c>
      <c r="F318" s="212"/>
      <c r="G318" s="212"/>
      <c r="H318" s="212"/>
      <c r="I318" s="212"/>
      <c r="J318" s="79" t="n">
        <v>2250</v>
      </c>
      <c r="K318" s="79" t="n">
        <v>2000</v>
      </c>
      <c r="L318" s="205" t="n">
        <v>1350</v>
      </c>
      <c r="M318" s="205" t="n">
        <v>2000</v>
      </c>
      <c r="N318" s="190" t="n">
        <f aca="false">M318/K318*100</f>
        <v>100</v>
      </c>
    </row>
    <row r="319" customFormat="false" ht="15.75" hidden="false" customHeight="true" outlineLevel="0" collapsed="false">
      <c r="A319" s="281"/>
      <c r="B319" s="125"/>
      <c r="C319" s="278"/>
      <c r="D319" s="282" t="s">
        <v>307</v>
      </c>
      <c r="E319" s="98" t="s">
        <v>308</v>
      </c>
      <c r="F319" s="98"/>
      <c r="G319" s="98"/>
      <c r="H319" s="98"/>
      <c r="I319" s="98"/>
      <c r="J319" s="194" t="n">
        <f aca="false">SUM(J320:J323)</f>
        <v>173840</v>
      </c>
      <c r="K319" s="194" t="n">
        <f aca="false">K320+K321+K322+K323</f>
        <v>252000</v>
      </c>
      <c r="L319" s="195" t="n">
        <f aca="false">SUM(L320:L323)</f>
        <v>174829</v>
      </c>
      <c r="M319" s="195" t="n">
        <f aca="false">SUM(M320:M323)</f>
        <v>255000</v>
      </c>
      <c r="N319" s="196" t="n">
        <f aca="false">M319/K319*100</f>
        <v>101.190476190476</v>
      </c>
    </row>
    <row r="320" s="137" customFormat="true" ht="18" hidden="false" customHeight="true" outlineLevel="0" collapsed="false">
      <c r="A320" s="280"/>
      <c r="B320" s="82"/>
      <c r="C320" s="279"/>
      <c r="D320" s="221" t="s">
        <v>309</v>
      </c>
      <c r="E320" s="243" t="s">
        <v>310</v>
      </c>
      <c r="F320" s="243"/>
      <c r="G320" s="243"/>
      <c r="H320" s="243"/>
      <c r="I320" s="243"/>
      <c r="J320" s="79" t="n">
        <v>153240</v>
      </c>
      <c r="K320" s="79" t="n">
        <v>242000</v>
      </c>
      <c r="L320" s="205" t="n">
        <v>167947</v>
      </c>
      <c r="M320" s="205" t="n">
        <v>205000</v>
      </c>
      <c r="N320" s="190" t="n">
        <f aca="false">M320/K320*100</f>
        <v>84.7107438016529</v>
      </c>
    </row>
    <row r="321" s="137" customFormat="true" ht="15" hidden="false" customHeight="true" outlineLevel="0" collapsed="false">
      <c r="A321" s="224"/>
      <c r="B321" s="235"/>
      <c r="C321" s="283"/>
      <c r="D321" s="49" t="s">
        <v>309</v>
      </c>
      <c r="E321" s="243" t="s">
        <v>311</v>
      </c>
      <c r="F321" s="243"/>
      <c r="G321" s="243"/>
      <c r="H321" s="243"/>
      <c r="I321" s="243"/>
      <c r="J321" s="79" t="n">
        <v>20600</v>
      </c>
      <c r="K321" s="79" t="n">
        <v>10000</v>
      </c>
      <c r="L321" s="205" t="n">
        <v>6882</v>
      </c>
      <c r="M321" s="205" t="n">
        <v>20000</v>
      </c>
      <c r="N321" s="196" t="n">
        <f aca="false">M321/K321*100</f>
        <v>200</v>
      </c>
    </row>
    <row r="322" s="137" customFormat="true" ht="15" hidden="false" customHeight="true" outlineLevel="0" collapsed="false">
      <c r="A322" s="262"/>
      <c r="B322" s="284"/>
      <c r="C322" s="283"/>
      <c r="D322" s="285" t="s">
        <v>309</v>
      </c>
      <c r="E322" s="286" t="s">
        <v>312</v>
      </c>
      <c r="F322" s="286"/>
      <c r="G322" s="286"/>
      <c r="H322" s="286"/>
      <c r="I322" s="286"/>
      <c r="J322" s="132" t="n">
        <v>0</v>
      </c>
      <c r="K322" s="132" t="n">
        <v>0</v>
      </c>
      <c r="L322" s="198" t="n">
        <v>0</v>
      </c>
      <c r="M322" s="198" t="n">
        <v>15000</v>
      </c>
      <c r="N322" s="196" t="n">
        <v>0</v>
      </c>
    </row>
    <row r="323" s="137" customFormat="true" ht="15" hidden="false" customHeight="true" outlineLevel="0" collapsed="false">
      <c r="A323" s="224"/>
      <c r="B323" s="235"/>
      <c r="C323" s="283"/>
      <c r="D323" s="285" t="s">
        <v>309</v>
      </c>
      <c r="E323" s="243" t="s">
        <v>313</v>
      </c>
      <c r="F323" s="243"/>
      <c r="G323" s="243"/>
      <c r="H323" s="243"/>
      <c r="I323" s="243"/>
      <c r="J323" s="132" t="n">
        <v>0</v>
      </c>
      <c r="K323" s="132" t="n">
        <v>0</v>
      </c>
      <c r="L323" s="198" t="n">
        <v>0</v>
      </c>
      <c r="M323" s="198" t="n">
        <v>15000</v>
      </c>
      <c r="N323" s="196" t="n">
        <v>0</v>
      </c>
    </row>
    <row r="324" customFormat="false" ht="16.5" hidden="false" customHeight="true" outlineLevel="0" collapsed="false">
      <c r="A324" s="94" t="n">
        <v>14</v>
      </c>
      <c r="B324" s="94"/>
      <c r="C324" s="91" t="n">
        <v>614200</v>
      </c>
      <c r="D324" s="287"/>
      <c r="E324" s="245" t="s">
        <v>314</v>
      </c>
      <c r="F324" s="245"/>
      <c r="G324" s="245"/>
      <c r="H324" s="245"/>
      <c r="I324" s="245"/>
      <c r="J324" s="194" t="n">
        <f aca="false">J325+J332+J339</f>
        <v>596326</v>
      </c>
      <c r="K324" s="194" t="n">
        <f aca="false">K325+K332+K339</f>
        <v>678000</v>
      </c>
      <c r="L324" s="195" t="n">
        <f aca="false">L325+L332+L339</f>
        <v>407471</v>
      </c>
      <c r="M324" s="195" t="n">
        <f aca="false">M325+M332+M339</f>
        <v>629100</v>
      </c>
      <c r="N324" s="196" t="n">
        <f aca="false">M324/K324*100</f>
        <v>92.787610619469</v>
      </c>
    </row>
    <row r="325" customFormat="false" ht="15.75" hidden="false" customHeight="true" outlineLevel="0" collapsed="false">
      <c r="A325" s="225"/>
      <c r="B325" s="258"/>
      <c r="C325" s="278"/>
      <c r="D325" s="287" t="s">
        <v>315</v>
      </c>
      <c r="E325" s="98" t="s">
        <v>316</v>
      </c>
      <c r="F325" s="98"/>
      <c r="G325" s="98"/>
      <c r="H325" s="98"/>
      <c r="I325" s="98"/>
      <c r="J325" s="194" t="n">
        <f aca="false">J326</f>
        <v>231216</v>
      </c>
      <c r="K325" s="194" t="n">
        <f aca="false">K326</f>
        <v>511100</v>
      </c>
      <c r="L325" s="273" t="n">
        <f aca="false">L326</f>
        <v>265666</v>
      </c>
      <c r="M325" s="273" t="n">
        <f aca="false">M326</f>
        <v>511100</v>
      </c>
      <c r="N325" s="196" t="n">
        <f aca="false">M325/K325*100</f>
        <v>100</v>
      </c>
    </row>
    <row r="326" s="137" customFormat="true" ht="18" hidden="false" customHeight="true" outlineLevel="0" collapsed="false">
      <c r="A326" s="288"/>
      <c r="B326" s="289"/>
      <c r="C326" s="290"/>
      <c r="D326" s="49" t="s">
        <v>317</v>
      </c>
      <c r="E326" s="291" t="s">
        <v>318</v>
      </c>
      <c r="F326" s="291"/>
      <c r="G326" s="291"/>
      <c r="H326" s="291"/>
      <c r="I326" s="291"/>
      <c r="J326" s="79" t="n">
        <f aca="false">J327+J328</f>
        <v>231216</v>
      </c>
      <c r="K326" s="79" t="n">
        <f aca="false">K327+K328</f>
        <v>511100</v>
      </c>
      <c r="L326" s="205" t="n">
        <f aca="false">L327+L328</f>
        <v>265666</v>
      </c>
      <c r="M326" s="205" t="n">
        <f aca="false">M327+M328</f>
        <v>511100</v>
      </c>
      <c r="N326" s="190" t="n">
        <f aca="false">M326/K326*100</f>
        <v>100</v>
      </c>
    </row>
    <row r="327" s="137" customFormat="true" ht="16.5" hidden="false" customHeight="true" outlineLevel="0" collapsed="false">
      <c r="A327" s="224"/>
      <c r="B327" s="235"/>
      <c r="C327" s="279"/>
      <c r="D327" s="49"/>
      <c r="E327" s="212" t="s">
        <v>319</v>
      </c>
      <c r="F327" s="212"/>
      <c r="G327" s="212"/>
      <c r="H327" s="212"/>
      <c r="I327" s="212"/>
      <c r="J327" s="79" t="n">
        <v>214283</v>
      </c>
      <c r="K327" s="79" t="n">
        <v>466100</v>
      </c>
      <c r="L327" s="205" t="n">
        <v>225969</v>
      </c>
      <c r="M327" s="205" t="n">
        <v>466100</v>
      </c>
      <c r="N327" s="196" t="n">
        <f aca="false">M327/K327*100</f>
        <v>100</v>
      </c>
    </row>
    <row r="328" s="137" customFormat="true" ht="17.25" hidden="false" customHeight="true" outlineLevel="0" collapsed="false">
      <c r="A328" s="224"/>
      <c r="B328" s="235"/>
      <c r="C328" s="279"/>
      <c r="D328" s="49"/>
      <c r="E328" s="292" t="s">
        <v>320</v>
      </c>
      <c r="F328" s="292"/>
      <c r="G328" s="292"/>
      <c r="H328" s="292"/>
      <c r="I328" s="292"/>
      <c r="J328" s="79" t="n">
        <v>16933</v>
      </c>
      <c r="K328" s="79" t="n">
        <v>45000</v>
      </c>
      <c r="L328" s="205" t="n">
        <v>39697</v>
      </c>
      <c r="M328" s="205" t="n">
        <v>45000</v>
      </c>
      <c r="N328" s="196" t="n">
        <f aca="false">M328/K328*100</f>
        <v>100</v>
      </c>
    </row>
    <row r="329" s="296" customFormat="true" ht="17.25" hidden="false" customHeight="true" outlineLevel="0" collapsed="false">
      <c r="A329" s="144"/>
      <c r="B329" s="293"/>
      <c r="C329" s="294"/>
      <c r="D329" s="294"/>
      <c r="E329" s="295"/>
      <c r="F329" s="295"/>
      <c r="G329" s="295"/>
      <c r="H329" s="295"/>
      <c r="I329" s="295"/>
      <c r="J329" s="119"/>
      <c r="K329" s="119"/>
      <c r="L329" s="119"/>
      <c r="M329" s="119"/>
      <c r="N329" s="216"/>
    </row>
    <row r="330" customFormat="false" ht="14.25" hidden="false" customHeight="false" outlineLevel="0" collapsed="false">
      <c r="A330" s="297" t="s">
        <v>40</v>
      </c>
      <c r="B330" s="297"/>
      <c r="C330" s="297"/>
      <c r="D330" s="297"/>
      <c r="E330" s="297"/>
      <c r="F330" s="297"/>
      <c r="G330" s="297"/>
      <c r="H330" s="297"/>
      <c r="I330" s="297"/>
      <c r="J330" s="297"/>
      <c r="K330" s="297"/>
      <c r="L330" s="297"/>
      <c r="M330" s="297"/>
      <c r="N330" s="297"/>
    </row>
    <row r="331" customFormat="false" ht="13.5" hidden="false" customHeight="true" outlineLevel="0" collapsed="false">
      <c r="A331" s="38" t="s">
        <v>32</v>
      </c>
      <c r="B331" s="38" t="s">
        <v>321</v>
      </c>
      <c r="C331" s="38" t="s">
        <v>34</v>
      </c>
      <c r="D331" s="38" t="s">
        <v>35</v>
      </c>
      <c r="E331" s="38" t="s">
        <v>36</v>
      </c>
      <c r="F331" s="38"/>
      <c r="G331" s="38"/>
      <c r="H331" s="38"/>
      <c r="I331" s="38"/>
      <c r="J331" s="39" t="s">
        <v>37</v>
      </c>
      <c r="K331" s="39" t="s">
        <v>38</v>
      </c>
      <c r="L331" s="39" t="s">
        <v>39</v>
      </c>
      <c r="M331" s="39" t="s">
        <v>40</v>
      </c>
      <c r="N331" s="38" t="s">
        <v>41</v>
      </c>
    </row>
    <row r="332" s="259" customFormat="true" ht="13.5" hidden="false" customHeight="true" outlineLevel="0" collapsed="false">
      <c r="A332" s="225"/>
      <c r="B332" s="258"/>
      <c r="C332" s="278"/>
      <c r="D332" s="40" t="s">
        <v>322</v>
      </c>
      <c r="E332" s="298" t="s">
        <v>323</v>
      </c>
      <c r="F332" s="298"/>
      <c r="G332" s="298"/>
      <c r="H332" s="298"/>
      <c r="I332" s="298"/>
      <c r="J332" s="50" t="n">
        <f aca="false">SUM(J333:J338)</f>
        <v>116779</v>
      </c>
      <c r="K332" s="50" t="n">
        <f aca="false">SUM(K333:K338)</f>
        <v>126900</v>
      </c>
      <c r="L332" s="206" t="n">
        <f aca="false">SUM(L333:L338)</f>
        <v>104095</v>
      </c>
      <c r="M332" s="206" t="n">
        <f aca="false">SUM(M333:M338)</f>
        <v>103000</v>
      </c>
      <c r="N332" s="196" t="n">
        <f aca="false">M332/K332*100</f>
        <v>81.1662726556344</v>
      </c>
    </row>
    <row r="333" s="137" customFormat="true" ht="15" hidden="false" customHeight="true" outlineLevel="0" collapsed="false">
      <c r="A333" s="288"/>
      <c r="B333" s="289"/>
      <c r="C333" s="299"/>
      <c r="D333" s="49" t="s">
        <v>324</v>
      </c>
      <c r="E333" s="212" t="s">
        <v>325</v>
      </c>
      <c r="F333" s="212"/>
      <c r="G333" s="212"/>
      <c r="H333" s="212"/>
      <c r="I333" s="212"/>
      <c r="J333" s="79" t="n">
        <v>6924</v>
      </c>
      <c r="K333" s="79" t="n">
        <v>13000</v>
      </c>
      <c r="L333" s="205" t="n">
        <v>11832</v>
      </c>
      <c r="M333" s="205" t="n">
        <v>16000</v>
      </c>
      <c r="N333" s="190" t="n">
        <f aca="false">M333/K333*100</f>
        <v>123.076923076923</v>
      </c>
    </row>
    <row r="334" s="144" customFormat="true" ht="15.75" hidden="false" customHeight="true" outlineLevel="0" collapsed="false">
      <c r="A334" s="300"/>
      <c r="B334" s="301"/>
      <c r="C334" s="302"/>
      <c r="D334" s="300" t="s">
        <v>326</v>
      </c>
      <c r="E334" s="303" t="s">
        <v>327</v>
      </c>
      <c r="F334" s="303"/>
      <c r="G334" s="303"/>
      <c r="H334" s="303"/>
      <c r="I334" s="303"/>
      <c r="J334" s="304" t="n">
        <v>15588</v>
      </c>
      <c r="K334" s="304" t="n">
        <v>20000</v>
      </c>
      <c r="L334" s="305" t="n">
        <v>16215</v>
      </c>
      <c r="M334" s="305" t="n">
        <v>20000</v>
      </c>
      <c r="N334" s="190" t="n">
        <f aca="false">M334/K334*100</f>
        <v>100</v>
      </c>
    </row>
    <row r="335" s="137" customFormat="true" ht="14.25" hidden="false" customHeight="true" outlineLevel="0" collapsed="false">
      <c r="A335" s="49"/>
      <c r="B335" s="235"/>
      <c r="C335" s="299"/>
      <c r="D335" s="49" t="s">
        <v>328</v>
      </c>
      <c r="E335" s="212" t="s">
        <v>329</v>
      </c>
      <c r="F335" s="212"/>
      <c r="G335" s="212"/>
      <c r="H335" s="212"/>
      <c r="I335" s="212"/>
      <c r="J335" s="79" t="n">
        <v>91417</v>
      </c>
      <c r="K335" s="79" t="n">
        <v>83900</v>
      </c>
      <c r="L335" s="205" t="n">
        <v>67650</v>
      </c>
      <c r="M335" s="205" t="n">
        <v>60000</v>
      </c>
      <c r="N335" s="190" t="n">
        <f aca="false">M335/K335*100</f>
        <v>71.5137067938021</v>
      </c>
    </row>
    <row r="336" s="137" customFormat="true" ht="15.75" hidden="false" customHeight="true" outlineLevel="0" collapsed="false">
      <c r="A336" s="49"/>
      <c r="B336" s="82"/>
      <c r="C336" s="299"/>
      <c r="D336" s="49" t="s">
        <v>328</v>
      </c>
      <c r="E336" s="212" t="s">
        <v>330</v>
      </c>
      <c r="F336" s="212"/>
      <c r="G336" s="212"/>
      <c r="H336" s="212"/>
      <c r="I336" s="212"/>
      <c r="J336" s="79" t="n">
        <v>2850</v>
      </c>
      <c r="K336" s="79" t="n">
        <v>10000</v>
      </c>
      <c r="L336" s="205" t="n">
        <v>8398</v>
      </c>
      <c r="M336" s="205" t="n">
        <v>0</v>
      </c>
      <c r="N336" s="196" t="n">
        <f aca="false">M336/K336*100</f>
        <v>0</v>
      </c>
    </row>
    <row r="337" s="137" customFormat="true" ht="25.15" hidden="false" customHeight="true" outlineLevel="0" collapsed="false">
      <c r="A337" s="306"/>
      <c r="B337" s="307"/>
      <c r="C337" s="308"/>
      <c r="D337" s="309" t="n">
        <v>614239</v>
      </c>
      <c r="E337" s="243" t="s">
        <v>331</v>
      </c>
      <c r="F337" s="243"/>
      <c r="G337" s="243"/>
      <c r="H337" s="243"/>
      <c r="I337" s="243"/>
      <c r="J337" s="172" t="n">
        <v>0</v>
      </c>
      <c r="K337" s="172" t="n">
        <v>0</v>
      </c>
      <c r="L337" s="239" t="n">
        <v>0</v>
      </c>
      <c r="M337" s="239" t="n">
        <v>2000</v>
      </c>
      <c r="N337" s="196" t="n">
        <v>0</v>
      </c>
    </row>
    <row r="338" s="137" customFormat="true" ht="28.15" hidden="false" customHeight="true" outlineLevel="0" collapsed="false">
      <c r="A338" s="306"/>
      <c r="B338" s="307"/>
      <c r="C338" s="308"/>
      <c r="D338" s="309" t="n">
        <v>614239</v>
      </c>
      <c r="E338" s="243" t="s">
        <v>332</v>
      </c>
      <c r="F338" s="243"/>
      <c r="G338" s="243"/>
      <c r="H338" s="243"/>
      <c r="I338" s="243"/>
      <c r="J338" s="172" t="n">
        <v>0</v>
      </c>
      <c r="K338" s="172" t="n">
        <v>0</v>
      </c>
      <c r="L338" s="239" t="n">
        <v>0</v>
      </c>
      <c r="M338" s="239" t="n">
        <v>5000</v>
      </c>
      <c r="N338" s="196" t="n">
        <v>0</v>
      </c>
    </row>
    <row r="339" customFormat="false" ht="15.75" hidden="false" customHeight="false" outlineLevel="0" collapsed="false">
      <c r="A339" s="240"/>
      <c r="B339" s="226"/>
      <c r="C339" s="310"/>
      <c r="D339" s="241" t="n">
        <v>614240</v>
      </c>
      <c r="E339" s="98" t="s">
        <v>333</v>
      </c>
      <c r="F339" s="98"/>
      <c r="G339" s="98"/>
      <c r="H339" s="98"/>
      <c r="I339" s="98"/>
      <c r="J339" s="162" t="n">
        <f aca="false">J340+J341</f>
        <v>248331</v>
      </c>
      <c r="K339" s="162" t="n">
        <f aca="false">K340+K341</f>
        <v>40000</v>
      </c>
      <c r="L339" s="242" t="n">
        <f aca="false">L340+L341</f>
        <v>37710</v>
      </c>
      <c r="M339" s="242" t="n">
        <f aca="false">SUM(M340:M341)</f>
        <v>15000</v>
      </c>
      <c r="N339" s="196" t="n">
        <f aca="false">M339/K339*100</f>
        <v>37.5</v>
      </c>
    </row>
    <row r="340" s="137" customFormat="true" ht="12" hidden="false" customHeight="true" outlineLevel="0" collapsed="false">
      <c r="A340" s="237"/>
      <c r="B340" s="202"/>
      <c r="C340" s="311"/>
      <c r="D340" s="238" t="n">
        <v>614241</v>
      </c>
      <c r="E340" s="212" t="s">
        <v>334</v>
      </c>
      <c r="F340" s="212"/>
      <c r="G340" s="212"/>
      <c r="H340" s="212"/>
      <c r="I340" s="212"/>
      <c r="J340" s="172" t="n">
        <v>238377</v>
      </c>
      <c r="K340" s="172" t="n">
        <v>35000</v>
      </c>
      <c r="L340" s="239" t="n">
        <v>34182</v>
      </c>
      <c r="M340" s="239" t="n">
        <v>10000</v>
      </c>
      <c r="N340" s="196" t="n">
        <f aca="false">M340/K340*100</f>
        <v>28.5714285714286</v>
      </c>
    </row>
    <row r="341" s="137" customFormat="true" ht="12.75" hidden="false" customHeight="false" outlineLevel="0" collapsed="false">
      <c r="A341" s="237"/>
      <c r="B341" s="244"/>
      <c r="C341" s="311"/>
      <c r="D341" s="238" t="n">
        <v>614243</v>
      </c>
      <c r="E341" s="212" t="s">
        <v>335</v>
      </c>
      <c r="F341" s="212"/>
      <c r="G341" s="212"/>
      <c r="H341" s="212"/>
      <c r="I341" s="212"/>
      <c r="J341" s="172" t="n">
        <v>9954</v>
      </c>
      <c r="K341" s="172" t="n">
        <v>5000</v>
      </c>
      <c r="L341" s="239" t="n">
        <v>3528</v>
      </c>
      <c r="M341" s="239" t="n">
        <v>5000</v>
      </c>
      <c r="N341" s="196" t="n">
        <f aca="false">M341/K341*100</f>
        <v>100</v>
      </c>
    </row>
    <row r="342" customFormat="false" ht="15.75" hidden="false" customHeight="true" outlineLevel="0" collapsed="false">
      <c r="A342" s="158" t="n">
        <v>15</v>
      </c>
      <c r="B342" s="91"/>
      <c r="C342" s="192" t="n">
        <v>614300</v>
      </c>
      <c r="D342" s="312"/>
      <c r="E342" s="245" t="s">
        <v>336</v>
      </c>
      <c r="F342" s="245"/>
      <c r="G342" s="245"/>
      <c r="H342" s="245"/>
      <c r="I342" s="245"/>
      <c r="J342" s="162" t="n">
        <f aca="false">J343+J355</f>
        <v>98148</v>
      </c>
      <c r="K342" s="162" t="n">
        <f aca="false">K343+K355</f>
        <v>247600</v>
      </c>
      <c r="L342" s="242" t="n">
        <f aca="false">L344+L355</f>
        <v>178558</v>
      </c>
      <c r="M342" s="242" t="n">
        <f aca="false">M343+M355</f>
        <v>190500</v>
      </c>
      <c r="N342" s="196" t="n">
        <f aca="false">M342/K342*100</f>
        <v>76.9386106623586</v>
      </c>
    </row>
    <row r="343" customFormat="false" ht="15.75" hidden="false" customHeight="true" outlineLevel="0" collapsed="false">
      <c r="A343" s="158"/>
      <c r="B343" s="233"/>
      <c r="C343" s="227"/>
      <c r="D343" s="312" t="n">
        <v>614310</v>
      </c>
      <c r="E343" s="245" t="s">
        <v>336</v>
      </c>
      <c r="F343" s="245"/>
      <c r="G343" s="245"/>
      <c r="H343" s="245"/>
      <c r="I343" s="245"/>
      <c r="J343" s="162" t="n">
        <f aca="false">J344</f>
        <v>92648</v>
      </c>
      <c r="K343" s="162" t="n">
        <f aca="false">K344</f>
        <v>242100</v>
      </c>
      <c r="L343" s="242" t="n">
        <f aca="false">L344</f>
        <v>173058</v>
      </c>
      <c r="M343" s="242" t="n">
        <f aca="false">M344</f>
        <v>185000</v>
      </c>
      <c r="N343" s="196" t="n">
        <f aca="false">M343/K343*100</f>
        <v>76.4147046674928</v>
      </c>
    </row>
    <row r="344" customFormat="false" ht="15.75" hidden="false" customHeight="true" outlineLevel="0" collapsed="false">
      <c r="A344" s="158"/>
      <c r="B344" s="233"/>
      <c r="C344" s="227"/>
      <c r="D344" s="312" t="n">
        <v>614311</v>
      </c>
      <c r="E344" s="245" t="s">
        <v>336</v>
      </c>
      <c r="F344" s="245"/>
      <c r="G344" s="245"/>
      <c r="H344" s="245"/>
      <c r="I344" s="245"/>
      <c r="J344" s="162" t="n">
        <f aca="false">SUM(J345:J354)</f>
        <v>92648</v>
      </c>
      <c r="K344" s="162" t="n">
        <f aca="false">SUM(K345:K354)</f>
        <v>242100</v>
      </c>
      <c r="L344" s="242" t="n">
        <f aca="false">SUM(L345:L354)</f>
        <v>173058</v>
      </c>
      <c r="M344" s="242" t="n">
        <f aca="false">SUM(M345:M354)</f>
        <v>185000</v>
      </c>
      <c r="N344" s="196" t="n">
        <f aca="false">M344/K344*100</f>
        <v>76.4147046674928</v>
      </c>
    </row>
    <row r="345" s="137" customFormat="true" ht="26.45" hidden="false" customHeight="true" outlineLevel="0" collapsed="false">
      <c r="A345" s="306"/>
      <c r="B345" s="307"/>
      <c r="C345" s="308"/>
      <c r="D345" s="309" t="n">
        <v>614311</v>
      </c>
      <c r="E345" s="243" t="s">
        <v>337</v>
      </c>
      <c r="F345" s="243"/>
      <c r="G345" s="243"/>
      <c r="H345" s="243"/>
      <c r="I345" s="243"/>
      <c r="J345" s="172" t="n">
        <v>27161</v>
      </c>
      <c r="K345" s="172" t="n">
        <v>70000</v>
      </c>
      <c r="L345" s="239" t="n">
        <v>66738</v>
      </c>
      <c r="M345" s="239" t="n">
        <v>30000</v>
      </c>
      <c r="N345" s="196" t="n">
        <f aca="false">M345/K345*100</f>
        <v>42.8571428571429</v>
      </c>
    </row>
    <row r="346" s="137" customFormat="true" ht="12.75" hidden="false" customHeight="true" outlineLevel="0" collapsed="false">
      <c r="A346" s="306"/>
      <c r="B346" s="307"/>
      <c r="C346" s="308"/>
      <c r="D346" s="309" t="n">
        <v>614311</v>
      </c>
      <c r="E346" s="243" t="s">
        <v>338</v>
      </c>
      <c r="F346" s="243"/>
      <c r="G346" s="243"/>
      <c r="H346" s="243"/>
      <c r="I346" s="243"/>
      <c r="J346" s="172" t="n">
        <v>58092</v>
      </c>
      <c r="K346" s="172" t="n">
        <v>84000</v>
      </c>
      <c r="L346" s="239" t="n">
        <v>63096</v>
      </c>
      <c r="M346" s="239" t="n">
        <v>95000</v>
      </c>
      <c r="N346" s="196" t="n">
        <f aca="false">M346/K346*100</f>
        <v>113.095238095238</v>
      </c>
    </row>
    <row r="347" s="137" customFormat="true" ht="12.75" hidden="false" customHeight="true" outlineLevel="0" collapsed="false">
      <c r="A347" s="306"/>
      <c r="B347" s="313"/>
      <c r="C347" s="314"/>
      <c r="D347" s="309" t="n">
        <v>614311</v>
      </c>
      <c r="E347" s="315" t="s">
        <v>339</v>
      </c>
      <c r="F347" s="315"/>
      <c r="G347" s="315"/>
      <c r="H347" s="315"/>
      <c r="I347" s="315"/>
      <c r="J347" s="172" t="n">
        <v>0</v>
      </c>
      <c r="K347" s="172" t="n">
        <v>4100</v>
      </c>
      <c r="L347" s="239" t="n">
        <v>4100</v>
      </c>
      <c r="M347" s="239" t="n">
        <v>2000</v>
      </c>
      <c r="N347" s="190" t="n">
        <f aca="false">M347/K347*100</f>
        <v>48.7804878048781</v>
      </c>
      <c r="O347" s="316"/>
    </row>
    <row r="348" s="137" customFormat="true" ht="28.5" hidden="false" customHeight="true" outlineLevel="0" collapsed="false">
      <c r="A348" s="65"/>
      <c r="B348" s="307"/>
      <c r="C348" s="308"/>
      <c r="D348" s="317" t="n">
        <v>614311</v>
      </c>
      <c r="E348" s="243" t="s">
        <v>340</v>
      </c>
      <c r="F348" s="243"/>
      <c r="G348" s="243"/>
      <c r="H348" s="243"/>
      <c r="I348" s="243"/>
      <c r="J348" s="79" t="n">
        <v>0</v>
      </c>
      <c r="K348" s="79" t="n">
        <v>13000</v>
      </c>
      <c r="L348" s="205" t="n">
        <v>10391</v>
      </c>
      <c r="M348" s="205" t="n">
        <v>13000</v>
      </c>
      <c r="N348" s="190" t="n">
        <f aca="false">M348/K348*100</f>
        <v>100</v>
      </c>
      <c r="O348" s="316"/>
      <c r="P348" s="318"/>
    </row>
    <row r="349" s="137" customFormat="true" ht="12.75" hidden="false" customHeight="true" outlineLevel="0" collapsed="false">
      <c r="A349" s="65"/>
      <c r="B349" s="307"/>
      <c r="C349" s="308"/>
      <c r="D349" s="319" t="n">
        <v>613411</v>
      </c>
      <c r="E349" s="243" t="s">
        <v>341</v>
      </c>
      <c r="F349" s="243"/>
      <c r="G349" s="243"/>
      <c r="H349" s="243"/>
      <c r="I349" s="243"/>
      <c r="J349" s="79" t="n">
        <v>1276</v>
      </c>
      <c r="K349" s="79" t="n">
        <v>7000</v>
      </c>
      <c r="L349" s="205" t="n">
        <v>4211</v>
      </c>
      <c r="M349" s="205" t="n">
        <v>7000</v>
      </c>
      <c r="N349" s="190" t="n">
        <f aca="false">M349/K349*100</f>
        <v>100</v>
      </c>
    </row>
    <row r="350" s="137" customFormat="true" ht="18.75" hidden="false" customHeight="true" outlineLevel="0" collapsed="false">
      <c r="A350" s="306"/>
      <c r="B350" s="307"/>
      <c r="C350" s="308"/>
      <c r="D350" s="309" t="n">
        <v>614311</v>
      </c>
      <c r="E350" s="243" t="s">
        <v>342</v>
      </c>
      <c r="F350" s="243"/>
      <c r="G350" s="243"/>
      <c r="H350" s="243"/>
      <c r="I350" s="243"/>
      <c r="J350" s="172" t="n">
        <v>0</v>
      </c>
      <c r="K350" s="172" t="n">
        <v>7000</v>
      </c>
      <c r="L350" s="239" t="n">
        <v>4822</v>
      </c>
      <c r="M350" s="239" t="n">
        <v>3000</v>
      </c>
      <c r="N350" s="196" t="n">
        <v>0</v>
      </c>
    </row>
    <row r="351" s="137" customFormat="true" ht="18.75" hidden="false" customHeight="true" outlineLevel="0" collapsed="false">
      <c r="A351" s="65"/>
      <c r="B351" s="307"/>
      <c r="C351" s="308"/>
      <c r="D351" s="319" t="n">
        <v>614311</v>
      </c>
      <c r="E351" s="243" t="s">
        <v>343</v>
      </c>
      <c r="F351" s="243"/>
      <c r="G351" s="243"/>
      <c r="H351" s="243"/>
      <c r="I351" s="243"/>
      <c r="J351" s="79" t="n">
        <v>6119</v>
      </c>
      <c r="K351" s="79" t="n">
        <v>50000</v>
      </c>
      <c r="L351" s="205" t="n">
        <v>19700</v>
      </c>
      <c r="M351" s="205" t="n">
        <v>10000</v>
      </c>
      <c r="N351" s="190" t="n">
        <f aca="false">M351/K351*100</f>
        <v>20</v>
      </c>
    </row>
    <row r="352" s="137" customFormat="true" ht="12.75" hidden="false" customHeight="true" outlineLevel="0" collapsed="false">
      <c r="A352" s="306"/>
      <c r="B352" s="307"/>
      <c r="C352" s="308"/>
      <c r="D352" s="309" t="n">
        <v>614311</v>
      </c>
      <c r="E352" s="243" t="s">
        <v>344</v>
      </c>
      <c r="F352" s="243"/>
      <c r="G352" s="243"/>
      <c r="H352" s="243"/>
      <c r="I352" s="243"/>
      <c r="J352" s="172" t="n">
        <v>0</v>
      </c>
      <c r="K352" s="172" t="n">
        <v>6000</v>
      </c>
      <c r="L352" s="239" t="n">
        <v>0</v>
      </c>
      <c r="M352" s="239" t="n">
        <v>5000</v>
      </c>
      <c r="N352" s="196" t="n">
        <f aca="false">M352/K352*100</f>
        <v>83.3333333333333</v>
      </c>
    </row>
    <row r="353" s="137" customFormat="true" ht="12.75" hidden="false" customHeight="true" outlineLevel="0" collapsed="false">
      <c r="A353" s="306"/>
      <c r="B353" s="307"/>
      <c r="C353" s="308"/>
      <c r="D353" s="309" t="n">
        <v>614311</v>
      </c>
      <c r="E353" s="243" t="s">
        <v>345</v>
      </c>
      <c r="F353" s="243"/>
      <c r="G353" s="243"/>
      <c r="H353" s="243"/>
      <c r="I353" s="243"/>
      <c r="J353" s="172" t="n">
        <v>0</v>
      </c>
      <c r="K353" s="172" t="n">
        <v>1000</v>
      </c>
      <c r="L353" s="239" t="n">
        <v>0</v>
      </c>
      <c r="M353" s="239" t="n">
        <v>5000</v>
      </c>
      <c r="N353" s="196" t="n">
        <f aca="false">M353/K353*100</f>
        <v>500</v>
      </c>
    </row>
    <row r="354" s="137" customFormat="true" ht="12.75" hidden="false" customHeight="true" outlineLevel="0" collapsed="false">
      <c r="A354" s="306"/>
      <c r="B354" s="307"/>
      <c r="C354" s="308"/>
      <c r="D354" s="309" t="n">
        <v>614311</v>
      </c>
      <c r="E354" s="243" t="s">
        <v>346</v>
      </c>
      <c r="F354" s="243"/>
      <c r="G354" s="243"/>
      <c r="H354" s="243"/>
      <c r="I354" s="243"/>
      <c r="J354" s="172" t="n">
        <v>0</v>
      </c>
      <c r="K354" s="172" t="n">
        <v>0</v>
      </c>
      <c r="L354" s="239" t="n">
        <v>0</v>
      </c>
      <c r="M354" s="239" t="n">
        <v>15000</v>
      </c>
      <c r="N354" s="196" t="n">
        <v>0</v>
      </c>
    </row>
    <row r="355" customFormat="false" ht="15.75" hidden="false" customHeight="true" outlineLevel="0" collapsed="false">
      <c r="A355" s="158"/>
      <c r="B355" s="233"/>
      <c r="C355" s="227"/>
      <c r="D355" s="312" t="n">
        <v>614320</v>
      </c>
      <c r="E355" s="245" t="s">
        <v>347</v>
      </c>
      <c r="F355" s="245"/>
      <c r="G355" s="245"/>
      <c r="H355" s="245"/>
      <c r="I355" s="245"/>
      <c r="J355" s="162" t="n">
        <f aca="false">J356</f>
        <v>5500</v>
      </c>
      <c r="K355" s="162" t="n">
        <f aca="false">K356</f>
        <v>5500</v>
      </c>
      <c r="L355" s="242" t="n">
        <f aca="false">L356</f>
        <v>5500</v>
      </c>
      <c r="M355" s="242" t="n">
        <f aca="false">M356</f>
        <v>5500</v>
      </c>
      <c r="N355" s="196" t="n">
        <f aca="false">M355/K355*100</f>
        <v>100</v>
      </c>
      <c r="O355" s="127"/>
    </row>
    <row r="356" s="137" customFormat="true" ht="12.75" hidden="false" customHeight="true" outlineLevel="0" collapsed="false">
      <c r="A356" s="306"/>
      <c r="B356" s="307"/>
      <c r="C356" s="308"/>
      <c r="D356" s="309" t="n">
        <v>614323</v>
      </c>
      <c r="E356" s="243" t="s">
        <v>348</v>
      </c>
      <c r="F356" s="243"/>
      <c r="G356" s="243"/>
      <c r="H356" s="243"/>
      <c r="I356" s="243"/>
      <c r="J356" s="172" t="n">
        <v>5500</v>
      </c>
      <c r="K356" s="172" t="n">
        <v>5500</v>
      </c>
      <c r="L356" s="239" t="n">
        <v>5500</v>
      </c>
      <c r="M356" s="239" t="n">
        <v>5500</v>
      </c>
      <c r="N356" s="196" t="n">
        <f aca="false">M356/K356*100</f>
        <v>100</v>
      </c>
      <c r="O356" s="316"/>
    </row>
    <row r="357" customFormat="false" ht="15.75" hidden="false" customHeight="true" outlineLevel="0" collapsed="false">
      <c r="A357" s="158" t="n">
        <v>16</v>
      </c>
      <c r="B357" s="91"/>
      <c r="C357" s="192" t="n">
        <v>614400</v>
      </c>
      <c r="D357" s="312"/>
      <c r="E357" s="245" t="s">
        <v>349</v>
      </c>
      <c r="F357" s="245"/>
      <c r="G357" s="245"/>
      <c r="H357" s="245"/>
      <c r="I357" s="245"/>
      <c r="J357" s="162" t="n">
        <f aca="false">J358</f>
        <v>3478</v>
      </c>
      <c r="K357" s="162" t="n">
        <f aca="false">SUM(K358:K358)</f>
        <v>10000</v>
      </c>
      <c r="L357" s="242" t="n">
        <v>0</v>
      </c>
      <c r="M357" s="242" t="n">
        <f aca="false">SUM(M358:M358)</f>
        <v>20000</v>
      </c>
      <c r="N357" s="196" t="n">
        <f aca="false">M357/K357*100</f>
        <v>200</v>
      </c>
      <c r="O357" s="316"/>
    </row>
    <row r="358" s="137" customFormat="true" ht="12.75" hidden="false" customHeight="true" outlineLevel="0" collapsed="false">
      <c r="A358" s="306"/>
      <c r="B358" s="307"/>
      <c r="C358" s="308"/>
      <c r="D358" s="309" t="n">
        <v>614411</v>
      </c>
      <c r="E358" s="243" t="s">
        <v>350</v>
      </c>
      <c r="F358" s="243"/>
      <c r="G358" s="243"/>
      <c r="H358" s="243"/>
      <c r="I358" s="243"/>
      <c r="J358" s="172" t="n">
        <v>3478</v>
      </c>
      <c r="K358" s="172" t="n">
        <v>10000</v>
      </c>
      <c r="L358" s="239" t="n">
        <v>0</v>
      </c>
      <c r="M358" s="239" t="n">
        <v>20000</v>
      </c>
      <c r="N358" s="196" t="n">
        <f aca="false">M358/K358*100</f>
        <v>200</v>
      </c>
      <c r="O358" s="316"/>
    </row>
    <row r="359" customFormat="false" ht="15.6" hidden="false" customHeight="true" outlineLevel="0" collapsed="false">
      <c r="A359" s="158" t="n">
        <v>17</v>
      </c>
      <c r="B359" s="158"/>
      <c r="C359" s="241" t="n">
        <v>614500</v>
      </c>
      <c r="D359" s="312"/>
      <c r="E359" s="245" t="s">
        <v>351</v>
      </c>
      <c r="F359" s="245"/>
      <c r="G359" s="245"/>
      <c r="H359" s="245"/>
      <c r="I359" s="245"/>
      <c r="J359" s="162" t="n">
        <f aca="false">SUM(J360:J362)</f>
        <v>0</v>
      </c>
      <c r="K359" s="162" t="n">
        <f aca="false">SUM(K360:K366)</f>
        <v>67500</v>
      </c>
      <c r="L359" s="320" t="n">
        <f aca="false">SUM(L360:L366)</f>
        <v>4201</v>
      </c>
      <c r="M359" s="242" t="n">
        <f aca="false">SUM(M360:M366)</f>
        <v>90800</v>
      </c>
      <c r="N359" s="321" t="n">
        <f aca="false">M359/K359*100</f>
        <v>134.518518518519</v>
      </c>
      <c r="O359" s="316"/>
    </row>
    <row r="360" s="137" customFormat="true" ht="16.15" hidden="false" customHeight="true" outlineLevel="0" collapsed="false">
      <c r="A360" s="65"/>
      <c r="B360" s="307"/>
      <c r="C360" s="308"/>
      <c r="D360" s="319" t="n">
        <v>614515</v>
      </c>
      <c r="E360" s="243" t="s">
        <v>352</v>
      </c>
      <c r="F360" s="243"/>
      <c r="G360" s="243"/>
      <c r="H360" s="243"/>
      <c r="I360" s="243"/>
      <c r="J360" s="79" t="n">
        <v>0</v>
      </c>
      <c r="K360" s="79" t="n">
        <v>0</v>
      </c>
      <c r="L360" s="205" t="n">
        <v>0</v>
      </c>
      <c r="M360" s="205" t="n">
        <v>20000</v>
      </c>
      <c r="N360" s="322" t="n">
        <v>0</v>
      </c>
      <c r="O360" s="316"/>
    </row>
    <row r="361" s="137" customFormat="true" ht="12.75" hidden="false" customHeight="true" outlineLevel="0" collapsed="false">
      <c r="A361" s="306"/>
      <c r="B361" s="307"/>
      <c r="C361" s="308"/>
      <c r="D361" s="309" t="n">
        <v>614515</v>
      </c>
      <c r="E361" s="243" t="s">
        <v>353</v>
      </c>
      <c r="F361" s="243"/>
      <c r="G361" s="243"/>
      <c r="H361" s="243"/>
      <c r="I361" s="243"/>
      <c r="J361" s="172" t="n">
        <v>0</v>
      </c>
      <c r="K361" s="172" t="n">
        <v>67500</v>
      </c>
      <c r="L361" s="239" t="n">
        <v>4201</v>
      </c>
      <c r="M361" s="239" t="n">
        <v>67800</v>
      </c>
      <c r="N361" s="196" t="n">
        <f aca="false">M361/K361*100</f>
        <v>100.444444444444</v>
      </c>
      <c r="O361" s="316"/>
    </row>
    <row r="362" s="137" customFormat="true" ht="12.75" hidden="false" customHeight="true" outlineLevel="0" collapsed="false">
      <c r="A362" s="65"/>
      <c r="B362" s="307"/>
      <c r="C362" s="307"/>
      <c r="D362" s="323" t="n">
        <v>614515</v>
      </c>
      <c r="E362" s="243" t="s">
        <v>354</v>
      </c>
      <c r="F362" s="243"/>
      <c r="G362" s="243"/>
      <c r="H362" s="243"/>
      <c r="I362" s="243"/>
      <c r="J362" s="79" t="n">
        <v>0</v>
      </c>
      <c r="K362" s="79" t="n">
        <v>0</v>
      </c>
      <c r="L362" s="68" t="n">
        <v>0</v>
      </c>
      <c r="M362" s="68" t="n">
        <v>3000</v>
      </c>
      <c r="N362" s="190" t="n">
        <v>0</v>
      </c>
      <c r="O362" s="316"/>
    </row>
    <row r="363" s="296" customFormat="true" ht="12.75" hidden="false" customHeight="false" outlineLevel="0" collapsed="false">
      <c r="A363" s="257"/>
      <c r="B363" s="257"/>
      <c r="C363" s="257"/>
      <c r="D363" s="324"/>
      <c r="E363" s="265"/>
      <c r="F363" s="265"/>
      <c r="G363" s="265"/>
      <c r="H363" s="265"/>
      <c r="I363" s="265"/>
      <c r="J363" s="119"/>
      <c r="K363" s="119"/>
      <c r="L363" s="119"/>
      <c r="M363" s="119"/>
      <c r="N363" s="216"/>
      <c r="O363" s="325"/>
    </row>
    <row r="364" customFormat="false" ht="14.25" hidden="false" customHeight="false" outlineLevel="0" collapsed="false">
      <c r="A364" s="143" t="s">
        <v>41</v>
      </c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316"/>
    </row>
    <row r="365" customFormat="false" ht="14.2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316"/>
    </row>
    <row r="366" customFormat="false" ht="13.5" hidden="false" customHeight="true" outlineLevel="0" collapsed="false">
      <c r="A366" s="38" t="s">
        <v>32</v>
      </c>
      <c r="B366" s="38" t="s">
        <v>33</v>
      </c>
      <c r="C366" s="38" t="s">
        <v>34</v>
      </c>
      <c r="D366" s="38" t="s">
        <v>35</v>
      </c>
      <c r="E366" s="38" t="s">
        <v>36</v>
      </c>
      <c r="F366" s="38"/>
      <c r="G366" s="38"/>
      <c r="H366" s="38"/>
      <c r="I366" s="38"/>
      <c r="J366" s="39" t="s">
        <v>37</v>
      </c>
      <c r="K366" s="39" t="s">
        <v>38</v>
      </c>
      <c r="L366" s="39" t="s">
        <v>39</v>
      </c>
      <c r="M366" s="39" t="s">
        <v>40</v>
      </c>
      <c r="N366" s="38" t="s">
        <v>41</v>
      </c>
    </row>
    <row r="367" customFormat="false" ht="15.75" hidden="false" customHeight="true" outlineLevel="0" collapsed="false">
      <c r="A367" s="158" t="n">
        <v>18</v>
      </c>
      <c r="B367" s="91"/>
      <c r="C367" s="192" t="n">
        <v>614800</v>
      </c>
      <c r="D367" s="312"/>
      <c r="E367" s="245" t="s">
        <v>355</v>
      </c>
      <c r="F367" s="245"/>
      <c r="G367" s="245"/>
      <c r="H367" s="245"/>
      <c r="I367" s="245"/>
      <c r="J367" s="162" t="n">
        <f aca="false">J368</f>
        <v>8096</v>
      </c>
      <c r="K367" s="162" t="n">
        <f aca="false">K368</f>
        <v>16000</v>
      </c>
      <c r="L367" s="242" t="n">
        <f aca="false">L368</f>
        <v>4179</v>
      </c>
      <c r="M367" s="242" t="n">
        <f aca="false">M368</f>
        <v>16000</v>
      </c>
      <c r="N367" s="196" t="n">
        <f aca="false">M367/K367*100</f>
        <v>100</v>
      </c>
      <c r="O367" s="316"/>
    </row>
    <row r="368" customFormat="false" ht="15.75" hidden="false" customHeight="true" outlineLevel="0" collapsed="false">
      <c r="A368" s="158"/>
      <c r="B368" s="233"/>
      <c r="C368" s="227"/>
      <c r="D368" s="312" t="n">
        <v>614810</v>
      </c>
      <c r="E368" s="245" t="s">
        <v>355</v>
      </c>
      <c r="F368" s="245"/>
      <c r="G368" s="245"/>
      <c r="H368" s="245"/>
      <c r="I368" s="245"/>
      <c r="J368" s="162" t="n">
        <f aca="false">SUM(J369:J371)</f>
        <v>8096</v>
      </c>
      <c r="K368" s="162" t="n">
        <f aca="false">K369+K370+K371</f>
        <v>16000</v>
      </c>
      <c r="L368" s="242" t="n">
        <f aca="false">SUM(L369:L371)</f>
        <v>4179</v>
      </c>
      <c r="M368" s="242" t="n">
        <f aca="false">SUM(M369:M371)</f>
        <v>16000</v>
      </c>
      <c r="N368" s="196" t="n">
        <f aca="false">M368/K368*100</f>
        <v>100</v>
      </c>
      <c r="O368" s="316"/>
    </row>
    <row r="369" s="137" customFormat="true" ht="16.15" hidden="false" customHeight="true" outlineLevel="0" collapsed="false">
      <c r="A369" s="306"/>
      <c r="B369" s="307"/>
      <c r="C369" s="308"/>
      <c r="D369" s="309" t="n">
        <v>614811</v>
      </c>
      <c r="E369" s="243" t="s">
        <v>356</v>
      </c>
      <c r="F369" s="243"/>
      <c r="G369" s="243"/>
      <c r="H369" s="243"/>
      <c r="I369" s="243"/>
      <c r="J369" s="172" t="n">
        <v>4517</v>
      </c>
      <c r="K369" s="172" t="n">
        <v>2000</v>
      </c>
      <c r="L369" s="239" t="n">
        <v>1734</v>
      </c>
      <c r="M369" s="239" t="n">
        <v>2000</v>
      </c>
      <c r="N369" s="196" t="n">
        <f aca="false">M369/K369*100</f>
        <v>100</v>
      </c>
      <c r="O369" s="316"/>
    </row>
    <row r="370" s="137" customFormat="true" ht="12.75" hidden="false" customHeight="true" outlineLevel="0" collapsed="false">
      <c r="A370" s="306"/>
      <c r="B370" s="307"/>
      <c r="C370" s="308"/>
      <c r="D370" s="309" t="n">
        <v>614817</v>
      </c>
      <c r="E370" s="243" t="s">
        <v>357</v>
      </c>
      <c r="F370" s="243"/>
      <c r="G370" s="243"/>
      <c r="H370" s="243"/>
      <c r="I370" s="243"/>
      <c r="J370" s="172" t="n">
        <v>3579</v>
      </c>
      <c r="K370" s="172" t="n">
        <v>12000</v>
      </c>
      <c r="L370" s="239" t="n">
        <v>2445</v>
      </c>
      <c r="M370" s="239" t="n">
        <v>12000</v>
      </c>
      <c r="N370" s="196" t="n">
        <f aca="false">M370/K370*100</f>
        <v>100</v>
      </c>
      <c r="O370" s="316"/>
    </row>
    <row r="371" s="137" customFormat="true" ht="12.75" hidden="false" customHeight="true" outlineLevel="0" collapsed="false">
      <c r="A371" s="306"/>
      <c r="B371" s="307"/>
      <c r="C371" s="308"/>
      <c r="D371" s="309" t="n">
        <v>614817</v>
      </c>
      <c r="E371" s="243" t="s">
        <v>358</v>
      </c>
      <c r="F371" s="243"/>
      <c r="G371" s="243"/>
      <c r="H371" s="243"/>
      <c r="I371" s="243"/>
      <c r="J371" s="172" t="n">
        <v>0</v>
      </c>
      <c r="K371" s="172" t="n">
        <v>2000</v>
      </c>
      <c r="L371" s="239" t="n">
        <v>0</v>
      </c>
      <c r="M371" s="239" t="n">
        <v>2000</v>
      </c>
      <c r="N371" s="196" t="n">
        <f aca="false">M371/K371*100</f>
        <v>100</v>
      </c>
      <c r="O371" s="316"/>
    </row>
    <row r="372" customFormat="false" ht="15.75" hidden="false" customHeight="true" outlineLevel="0" collapsed="false">
      <c r="A372" s="158" t="s">
        <v>359</v>
      </c>
      <c r="B372" s="91" t="n">
        <v>615000</v>
      </c>
      <c r="C372" s="192"/>
      <c r="D372" s="312"/>
      <c r="E372" s="245" t="s">
        <v>360</v>
      </c>
      <c r="F372" s="245"/>
      <c r="G372" s="245"/>
      <c r="H372" s="245"/>
      <c r="I372" s="245"/>
      <c r="J372" s="162" t="n">
        <f aca="false">J373+J378</f>
        <v>0</v>
      </c>
      <c r="K372" s="162" t="n">
        <v>0</v>
      </c>
      <c r="L372" s="242" t="n">
        <v>0</v>
      </c>
      <c r="M372" s="242" t="n">
        <f aca="false">M378</f>
        <v>0</v>
      </c>
      <c r="N372" s="196" t="n">
        <v>0</v>
      </c>
      <c r="O372" s="316"/>
    </row>
    <row r="373" customFormat="false" ht="15.75" hidden="false" customHeight="true" outlineLevel="0" collapsed="false">
      <c r="A373" s="158" t="n">
        <v>19</v>
      </c>
      <c r="B373" s="91"/>
      <c r="C373" s="192" t="n">
        <v>615100</v>
      </c>
      <c r="D373" s="312"/>
      <c r="E373" s="245" t="s">
        <v>361</v>
      </c>
      <c r="F373" s="245"/>
      <c r="G373" s="245"/>
      <c r="H373" s="245"/>
      <c r="I373" s="245"/>
      <c r="J373" s="162" t="n">
        <f aca="false">J374</f>
        <v>0</v>
      </c>
      <c r="K373" s="162" t="n">
        <f aca="false">K374+K375</f>
        <v>0</v>
      </c>
      <c r="L373" s="242" t="n">
        <v>0</v>
      </c>
      <c r="M373" s="242" t="n">
        <f aca="false">M374+M375</f>
        <v>0</v>
      </c>
      <c r="N373" s="196" t="n">
        <v>0</v>
      </c>
      <c r="O373" s="316"/>
    </row>
    <row r="374" customFormat="false" ht="15.75" hidden="false" customHeight="true" outlineLevel="0" collapsed="false">
      <c r="A374" s="158"/>
      <c r="B374" s="233"/>
      <c r="C374" s="227"/>
      <c r="D374" s="312" t="n">
        <v>615110</v>
      </c>
      <c r="E374" s="245" t="s">
        <v>361</v>
      </c>
      <c r="F374" s="245"/>
      <c r="G374" s="245"/>
      <c r="H374" s="245"/>
      <c r="I374" s="245"/>
      <c r="J374" s="162" t="n">
        <f aca="false">J375</f>
        <v>0</v>
      </c>
      <c r="K374" s="162" t="n">
        <f aca="false">K375+K376+K377</f>
        <v>0</v>
      </c>
      <c r="L374" s="242" t="n">
        <v>0</v>
      </c>
      <c r="M374" s="242" t="n">
        <v>0</v>
      </c>
      <c r="N374" s="196" t="n">
        <v>0</v>
      </c>
      <c r="O374" s="316"/>
    </row>
    <row r="375" customFormat="false" ht="15.75" hidden="false" customHeight="true" outlineLevel="0" collapsed="false">
      <c r="A375" s="225"/>
      <c r="B375" s="226"/>
      <c r="C375" s="227"/>
      <c r="D375" s="192" t="n">
        <v>615117</v>
      </c>
      <c r="E375" s="245" t="s">
        <v>362</v>
      </c>
      <c r="F375" s="245"/>
      <c r="G375" s="245"/>
      <c r="H375" s="245"/>
      <c r="I375" s="245"/>
      <c r="J375" s="50" t="n">
        <f aca="false">J376+J377</f>
        <v>0</v>
      </c>
      <c r="K375" s="50" t="n">
        <v>0</v>
      </c>
      <c r="L375" s="206" t="n">
        <v>0</v>
      </c>
      <c r="M375" s="206" t="n">
        <f aca="false">SUM(M376:M377)</f>
        <v>0</v>
      </c>
      <c r="N375" s="196" t="n">
        <v>0</v>
      </c>
      <c r="O375" s="316"/>
    </row>
    <row r="376" s="137" customFormat="true" ht="12.75" hidden="false" customHeight="true" outlineLevel="0" collapsed="false">
      <c r="A376" s="224"/>
      <c r="B376" s="202"/>
      <c r="C376" s="203"/>
      <c r="D376" s="204"/>
      <c r="E376" s="243" t="s">
        <v>363</v>
      </c>
      <c r="F376" s="243"/>
      <c r="G376" s="243"/>
      <c r="H376" s="243"/>
      <c r="I376" s="243"/>
      <c r="J376" s="79" t="n">
        <v>0</v>
      </c>
      <c r="K376" s="79" t="n">
        <v>0</v>
      </c>
      <c r="L376" s="205" t="n">
        <v>0</v>
      </c>
      <c r="M376" s="205" t="n">
        <v>0</v>
      </c>
      <c r="N376" s="196" t="n">
        <v>0</v>
      </c>
      <c r="O376" s="316"/>
    </row>
    <row r="377" s="137" customFormat="true" ht="12.75" hidden="false" customHeight="true" outlineLevel="0" collapsed="false">
      <c r="A377" s="224"/>
      <c r="B377" s="202"/>
      <c r="C377" s="203"/>
      <c r="D377" s="204"/>
      <c r="E377" s="243" t="s">
        <v>364</v>
      </c>
      <c r="F377" s="243"/>
      <c r="G377" s="243"/>
      <c r="H377" s="243"/>
      <c r="I377" s="243"/>
      <c r="J377" s="79" t="n">
        <v>0</v>
      </c>
      <c r="K377" s="79" t="n">
        <v>0</v>
      </c>
      <c r="L377" s="205" t="n">
        <v>0</v>
      </c>
      <c r="M377" s="205" t="n">
        <v>0</v>
      </c>
      <c r="N377" s="196" t="n">
        <v>0</v>
      </c>
      <c r="O377" s="316"/>
      <c r="P377" s="296"/>
    </row>
    <row r="378" customFormat="false" ht="15.75" hidden="false" customHeight="true" outlineLevel="0" collapsed="false">
      <c r="A378" s="102"/>
      <c r="B378" s="94"/>
      <c r="C378" s="192" t="n">
        <v>615200</v>
      </c>
      <c r="D378" s="192"/>
      <c r="E378" s="245" t="s">
        <v>365</v>
      </c>
      <c r="F378" s="245"/>
      <c r="G378" s="245"/>
      <c r="H378" s="245"/>
      <c r="I378" s="245"/>
      <c r="J378" s="50" t="n">
        <f aca="false">J379</f>
        <v>0</v>
      </c>
      <c r="K378" s="50" t="n">
        <f aca="false">K379</f>
        <v>0</v>
      </c>
      <c r="L378" s="206" t="n">
        <v>0</v>
      </c>
      <c r="M378" s="206" t="n">
        <f aca="false">M379</f>
        <v>0</v>
      </c>
      <c r="N378" s="196" t="n">
        <v>0</v>
      </c>
      <c r="O378" s="316"/>
    </row>
    <row r="379" s="137" customFormat="true" ht="12.75" hidden="false" customHeight="true" outlineLevel="0" collapsed="false">
      <c r="A379" s="224"/>
      <c r="B379" s="202"/>
      <c r="C379" s="203"/>
      <c r="D379" s="204" t="n">
        <v>615211</v>
      </c>
      <c r="E379" s="243" t="s">
        <v>366</v>
      </c>
      <c r="F379" s="243"/>
      <c r="G379" s="243"/>
      <c r="H379" s="243"/>
      <c r="I379" s="243"/>
      <c r="J379" s="79" t="n">
        <v>0</v>
      </c>
      <c r="K379" s="79" t="n">
        <v>0</v>
      </c>
      <c r="L379" s="205" t="n">
        <v>0</v>
      </c>
      <c r="M379" s="205" t="n">
        <v>0</v>
      </c>
      <c r="N379" s="196" t="n">
        <v>0</v>
      </c>
      <c r="O379" s="316"/>
    </row>
    <row r="380" s="259" customFormat="true" ht="15.75" hidden="false" customHeight="true" outlineLevel="0" collapsed="false">
      <c r="A380" s="225" t="s">
        <v>367</v>
      </c>
      <c r="B380" s="192" t="n">
        <v>616000</v>
      </c>
      <c r="C380" s="192"/>
      <c r="D380" s="192"/>
      <c r="E380" s="245" t="s">
        <v>368</v>
      </c>
      <c r="F380" s="245"/>
      <c r="G380" s="245"/>
      <c r="H380" s="245"/>
      <c r="I380" s="245"/>
      <c r="J380" s="50" t="n">
        <f aca="false">J383</f>
        <v>59140</v>
      </c>
      <c r="K380" s="50" t="n">
        <f aca="false">K381</f>
        <v>18900</v>
      </c>
      <c r="L380" s="206" t="n">
        <f aca="false">L381</f>
        <v>12535</v>
      </c>
      <c r="M380" s="206" t="n">
        <f aca="false">M381</f>
        <v>40000</v>
      </c>
      <c r="N380" s="196" t="n">
        <f aca="false">M380/K380*100</f>
        <v>211.640211640212</v>
      </c>
      <c r="O380" s="3"/>
    </row>
    <row r="381" s="259" customFormat="true" ht="15.75" hidden="false" customHeight="true" outlineLevel="0" collapsed="false">
      <c r="A381" s="240" t="n">
        <v>20</v>
      </c>
      <c r="B381" s="241"/>
      <c r="C381" s="241" t="n">
        <v>616300</v>
      </c>
      <c r="D381" s="241"/>
      <c r="E381" s="326" t="s">
        <v>369</v>
      </c>
      <c r="F381" s="326"/>
      <c r="G381" s="326"/>
      <c r="H381" s="326"/>
      <c r="I381" s="326"/>
      <c r="J381" s="162" t="n">
        <f aca="false">SUM(J382:J383)</f>
        <v>59140</v>
      </c>
      <c r="K381" s="162" t="n">
        <f aca="false">SUM(K382:K383)</f>
        <v>18900</v>
      </c>
      <c r="L381" s="242" t="n">
        <f aca="false">SUM(L382:L383)</f>
        <v>12535</v>
      </c>
      <c r="M381" s="242" t="n">
        <f aca="false">SUM(M382:M383)</f>
        <v>40000</v>
      </c>
      <c r="N381" s="321" t="n">
        <f aca="false">M381/K381*100</f>
        <v>211.640211640212</v>
      </c>
      <c r="O381" s="3"/>
    </row>
    <row r="382" s="137" customFormat="true" ht="12.75" hidden="false" customHeight="true" outlineLevel="0" collapsed="false">
      <c r="A382" s="237"/>
      <c r="B382" s="238"/>
      <c r="C382" s="238"/>
      <c r="D382" s="238" t="n">
        <v>616331</v>
      </c>
      <c r="E382" s="243" t="s">
        <v>370</v>
      </c>
      <c r="F382" s="243"/>
      <c r="G382" s="243"/>
      <c r="H382" s="243"/>
      <c r="I382" s="243"/>
      <c r="J382" s="172" t="n">
        <v>0</v>
      </c>
      <c r="K382" s="172" t="n">
        <v>15100</v>
      </c>
      <c r="L382" s="239" t="n">
        <v>9967</v>
      </c>
      <c r="M382" s="239" t="n">
        <v>32000</v>
      </c>
      <c r="N382" s="190" t="n">
        <f aca="false">M382/K382*100</f>
        <v>211.920529801325</v>
      </c>
      <c r="O382" s="316"/>
    </row>
    <row r="383" s="137" customFormat="true" ht="15" hidden="false" customHeight="true" outlineLevel="0" collapsed="false">
      <c r="A383" s="224"/>
      <c r="B383" s="202"/>
      <c r="C383" s="203"/>
      <c r="D383" s="204" t="n">
        <v>616331</v>
      </c>
      <c r="E383" s="243" t="s">
        <v>371</v>
      </c>
      <c r="F383" s="243"/>
      <c r="G383" s="243"/>
      <c r="H383" s="243"/>
      <c r="I383" s="243"/>
      <c r="J383" s="79" t="n">
        <v>59140</v>
      </c>
      <c r="K383" s="79" t="n">
        <v>3800</v>
      </c>
      <c r="L383" s="205" t="n">
        <v>2568</v>
      </c>
      <c r="M383" s="205" t="n">
        <v>8000</v>
      </c>
      <c r="N383" s="190" t="n">
        <f aca="false">M383/K383*100</f>
        <v>210.526315789474</v>
      </c>
      <c r="O383" s="316"/>
    </row>
    <row r="384" s="259" customFormat="true" ht="24" hidden="false" customHeight="true" outlineLevel="0" collapsed="false">
      <c r="A384" s="225" t="s">
        <v>85</v>
      </c>
      <c r="B384" s="91" t="n">
        <v>600000</v>
      </c>
      <c r="C384" s="192"/>
      <c r="D384" s="192"/>
      <c r="E384" s="245" t="s">
        <v>372</v>
      </c>
      <c r="F384" s="245"/>
      <c r="G384" s="245"/>
      <c r="H384" s="245"/>
      <c r="I384" s="245"/>
      <c r="J384" s="50" t="n">
        <f aca="false">J162+J176+J182+J310+J372+J380</f>
        <v>3997488</v>
      </c>
      <c r="K384" s="50" t="n">
        <f aca="false">K380+K372+K310+K182+K176+K162</f>
        <v>3786820</v>
      </c>
      <c r="L384" s="206" t="n">
        <f aca="false">L380+L162+L176+L182+L310+L372</f>
        <v>2850297</v>
      </c>
      <c r="M384" s="206" t="n">
        <f aca="false">M380+M372+M310+M182+M176+M162</f>
        <v>3940000</v>
      </c>
      <c r="N384" s="196" t="n">
        <f aca="false">M384/K384*100</f>
        <v>104.045082681511</v>
      </c>
      <c r="O384" s="3"/>
    </row>
    <row r="385" s="137" customFormat="true" ht="15" hidden="false" customHeight="true" outlineLevel="0" collapsed="false">
      <c r="A385" s="225" t="s">
        <v>131</v>
      </c>
      <c r="B385" s="91" t="n">
        <v>530000</v>
      </c>
      <c r="C385" s="204"/>
      <c r="D385" s="204"/>
      <c r="E385" s="245" t="s">
        <v>373</v>
      </c>
      <c r="F385" s="245"/>
      <c r="G385" s="245"/>
      <c r="H385" s="245"/>
      <c r="I385" s="245"/>
      <c r="J385" s="79"/>
      <c r="K385" s="50" t="n">
        <f aca="false">K386</f>
        <v>28980</v>
      </c>
      <c r="L385" s="206"/>
      <c r="M385" s="206" t="n">
        <f aca="false">M386</f>
        <v>37000</v>
      </c>
      <c r="N385" s="196" t="n">
        <f aca="false">M385/K385*100</f>
        <v>127.674258109041</v>
      </c>
      <c r="O385" s="316"/>
    </row>
    <row r="386" customFormat="false" ht="15.75" hidden="false" customHeight="false" outlineLevel="0" collapsed="false">
      <c r="A386" s="102"/>
      <c r="B386" s="41"/>
      <c r="C386" s="192" t="n">
        <v>531100</v>
      </c>
      <c r="D386" s="91"/>
      <c r="E386" s="98" t="s">
        <v>374</v>
      </c>
      <c r="F386" s="98"/>
      <c r="G386" s="98"/>
      <c r="H386" s="98"/>
      <c r="I386" s="98"/>
      <c r="J386" s="250" t="n">
        <f aca="false">J387</f>
        <v>0</v>
      </c>
      <c r="K386" s="250" t="n">
        <f aca="false">K387</f>
        <v>28980</v>
      </c>
      <c r="L386" s="327" t="n">
        <f aca="false">SUM(L387:L388)</f>
        <v>0</v>
      </c>
      <c r="M386" s="327" t="n">
        <f aca="false">M387</f>
        <v>37000</v>
      </c>
      <c r="N386" s="196" t="n">
        <f aca="false">M386/K386*100</f>
        <v>127.674258109041</v>
      </c>
      <c r="O386" s="316"/>
    </row>
    <row r="387" s="137" customFormat="true" ht="12.75" hidden="false" customHeight="false" outlineLevel="0" collapsed="false">
      <c r="A387" s="49"/>
      <c r="B387" s="235"/>
      <c r="C387" s="328"/>
      <c r="D387" s="130" t="n">
        <v>531121</v>
      </c>
      <c r="E387" s="212" t="s">
        <v>375</v>
      </c>
      <c r="F387" s="212"/>
      <c r="G387" s="212"/>
      <c r="H387" s="212"/>
      <c r="I387" s="212"/>
      <c r="J387" s="132" t="n">
        <v>0</v>
      </c>
      <c r="K387" s="132" t="n">
        <v>28980</v>
      </c>
      <c r="L387" s="198" t="n">
        <v>0</v>
      </c>
      <c r="M387" s="198" t="n">
        <v>37000</v>
      </c>
      <c r="N387" s="196" t="n">
        <f aca="false">M387/K387*100</f>
        <v>127.674258109041</v>
      </c>
      <c r="O387" s="316"/>
    </row>
    <row r="388" customFormat="false" ht="15.75" hidden="false" customHeight="true" outlineLevel="0" collapsed="false">
      <c r="A388" s="240" t="s">
        <v>142</v>
      </c>
      <c r="B388" s="158" t="n">
        <v>590000</v>
      </c>
      <c r="C388" s="241"/>
      <c r="D388" s="241"/>
      <c r="E388" s="326" t="s">
        <v>376</v>
      </c>
      <c r="F388" s="326"/>
      <c r="G388" s="326"/>
      <c r="H388" s="326"/>
      <c r="I388" s="326"/>
      <c r="J388" s="162" t="n">
        <v>0</v>
      </c>
      <c r="K388" s="162" t="n">
        <f aca="false">K389</f>
        <v>875000</v>
      </c>
      <c r="L388" s="242" t="n">
        <v>0</v>
      </c>
      <c r="M388" s="242" t="n">
        <v>0</v>
      </c>
      <c r="N388" s="321" t="n">
        <f aca="false">M388/K388*100</f>
        <v>0</v>
      </c>
      <c r="O388" s="316"/>
    </row>
    <row r="389" customFormat="false" ht="15.75" hidden="false" customHeight="true" outlineLevel="0" collapsed="false">
      <c r="A389" s="240"/>
      <c r="B389" s="158"/>
      <c r="C389" s="241" t="n">
        <v>591100</v>
      </c>
      <c r="D389" s="241"/>
      <c r="E389" s="326" t="s">
        <v>376</v>
      </c>
      <c r="F389" s="326"/>
      <c r="G389" s="326"/>
      <c r="H389" s="326"/>
      <c r="I389" s="326"/>
      <c r="J389" s="162"/>
      <c r="K389" s="162" t="n">
        <f aca="false">K390</f>
        <v>875000</v>
      </c>
      <c r="L389" s="242" t="n">
        <v>0</v>
      </c>
      <c r="M389" s="242" t="n">
        <v>0</v>
      </c>
      <c r="N389" s="321"/>
      <c r="O389" s="316"/>
    </row>
    <row r="390" customFormat="false" ht="29.25" hidden="false" customHeight="true" outlineLevel="0" collapsed="false">
      <c r="A390" s="240"/>
      <c r="B390" s="158"/>
      <c r="C390" s="241"/>
      <c r="D390" s="241" t="n">
        <v>591111</v>
      </c>
      <c r="E390" s="329" t="s">
        <v>377</v>
      </c>
      <c r="F390" s="329"/>
      <c r="G390" s="329"/>
      <c r="H390" s="329"/>
      <c r="I390" s="329"/>
      <c r="J390" s="162"/>
      <c r="K390" s="172" t="n">
        <v>875000</v>
      </c>
      <c r="L390" s="242" t="n">
        <v>0</v>
      </c>
      <c r="M390" s="242" t="n">
        <v>0</v>
      </c>
      <c r="N390" s="321"/>
      <c r="O390" s="316"/>
    </row>
    <row r="391" customFormat="false" ht="15.75" hidden="false" customHeight="false" outlineLevel="0" collapsed="false">
      <c r="A391" s="102"/>
      <c r="B391" s="258"/>
      <c r="C391" s="330"/>
      <c r="D391" s="91"/>
      <c r="E391" s="98" t="s">
        <v>378</v>
      </c>
      <c r="F391" s="98"/>
      <c r="G391" s="98"/>
      <c r="H391" s="98"/>
      <c r="I391" s="98"/>
      <c r="J391" s="50" t="n">
        <f aca="false">J384+J388</f>
        <v>3997488</v>
      </c>
      <c r="K391" s="50" t="n">
        <f aca="false">K384+K385+K388</f>
        <v>4690800</v>
      </c>
      <c r="L391" s="44" t="n">
        <f aca="false">L384+L388</f>
        <v>2850297</v>
      </c>
      <c r="M391" s="44" t="n">
        <f aca="false">M384+M386+M388</f>
        <v>3977000</v>
      </c>
      <c r="N391" s="190" t="n">
        <f aca="false">M391/K391*100</f>
        <v>84.7829794491345</v>
      </c>
      <c r="O391" s="316"/>
    </row>
    <row r="392" s="336" customFormat="true" ht="28.5" hidden="false" customHeight="true" outlineLevel="0" collapsed="false">
      <c r="A392" s="287"/>
      <c r="B392" s="331"/>
      <c r="C392" s="332"/>
      <c r="D392" s="333"/>
      <c r="E392" s="334" t="s">
        <v>379</v>
      </c>
      <c r="F392" s="334"/>
      <c r="G392" s="334"/>
      <c r="H392" s="334"/>
      <c r="I392" s="334"/>
      <c r="J392" s="194" t="n">
        <f aca="false">J149-J391</f>
        <v>-284192</v>
      </c>
      <c r="K392" s="194" t="n">
        <f aca="false">K149-K391</f>
        <v>0</v>
      </c>
      <c r="L392" s="335" t="n">
        <f aca="false">SUM(L149-L391)</f>
        <v>201864</v>
      </c>
      <c r="M392" s="335" t="n">
        <f aca="false">M149-M391</f>
        <v>0</v>
      </c>
      <c r="N392" s="196" t="n">
        <v>0</v>
      </c>
      <c r="O392" s="316"/>
    </row>
    <row r="397" s="135" customFormat="true" ht="14.25" hidden="false" customHeight="true" outlineLevel="0" collapsed="false">
      <c r="A397" s="84" t="s">
        <v>380</v>
      </c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</row>
  </sheetData>
  <mergeCells count="372">
    <mergeCell ref="M1:N1"/>
    <mergeCell ref="D3:I3"/>
    <mergeCell ref="M3:N3"/>
    <mergeCell ref="D4:I4"/>
    <mergeCell ref="D5:I5"/>
    <mergeCell ref="D6:I6"/>
    <mergeCell ref="D7:I7"/>
    <mergeCell ref="C8:N8"/>
    <mergeCell ref="D14:M15"/>
    <mergeCell ref="D17:M17"/>
    <mergeCell ref="D21:M21"/>
    <mergeCell ref="D22:M22"/>
    <mergeCell ref="C23:M23"/>
    <mergeCell ref="C25:I26"/>
    <mergeCell ref="J25:K26"/>
    <mergeCell ref="L25:M26"/>
    <mergeCell ref="C27:I27"/>
    <mergeCell ref="J27:K27"/>
    <mergeCell ref="L27:M27"/>
    <mergeCell ref="C28:I28"/>
    <mergeCell ref="J28:K28"/>
    <mergeCell ref="L28:M28"/>
    <mergeCell ref="C29:I29"/>
    <mergeCell ref="J29:K29"/>
    <mergeCell ref="L29:M29"/>
    <mergeCell ref="D32:M32"/>
    <mergeCell ref="C34:M34"/>
    <mergeCell ref="C35:N35"/>
    <mergeCell ref="A36:C36"/>
    <mergeCell ref="A37:A38"/>
    <mergeCell ref="B37:B38"/>
    <mergeCell ref="C37:C38"/>
    <mergeCell ref="D37:D38"/>
    <mergeCell ref="E37:I38"/>
    <mergeCell ref="J37:J38"/>
    <mergeCell ref="K37:K38"/>
    <mergeCell ref="L37:L38"/>
    <mergeCell ref="M37:M38"/>
    <mergeCell ref="N37:N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A61:N61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A90:N90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A120:N120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7:I147"/>
    <mergeCell ref="E148:I148"/>
    <mergeCell ref="E149:I149"/>
    <mergeCell ref="A155:N155"/>
    <mergeCell ref="A159:A160"/>
    <mergeCell ref="B159:B160"/>
    <mergeCell ref="C159:C160"/>
    <mergeCell ref="D159:D160"/>
    <mergeCell ref="E159:I160"/>
    <mergeCell ref="J159:J160"/>
    <mergeCell ref="K159:K160"/>
    <mergeCell ref="L159:L160"/>
    <mergeCell ref="M159:M160"/>
    <mergeCell ref="N159:N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A188:N188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E202:I202"/>
    <mergeCell ref="E203:I203"/>
    <mergeCell ref="E204:I204"/>
    <mergeCell ref="E205:I205"/>
    <mergeCell ref="E206:I206"/>
    <mergeCell ref="E207:I207"/>
    <mergeCell ref="E208:I208"/>
    <mergeCell ref="E209:I209"/>
    <mergeCell ref="E210:I210"/>
    <mergeCell ref="E211:I211"/>
    <mergeCell ref="E212:I212"/>
    <mergeCell ref="E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A226:N226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A261:N261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1:I291"/>
    <mergeCell ref="E292:I292"/>
    <mergeCell ref="E293:I293"/>
    <mergeCell ref="A296:N296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A330:N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E340:I340"/>
    <mergeCell ref="E341:I341"/>
    <mergeCell ref="E342:I342"/>
    <mergeCell ref="E343:I343"/>
    <mergeCell ref="E344:I344"/>
    <mergeCell ref="E345:I345"/>
    <mergeCell ref="E346:I346"/>
    <mergeCell ref="E347:I347"/>
    <mergeCell ref="E348:I348"/>
    <mergeCell ref="E349:I349"/>
    <mergeCell ref="E350:I350"/>
    <mergeCell ref="E351:I351"/>
    <mergeCell ref="E352:I352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E362:I362"/>
    <mergeCell ref="A364:N364"/>
    <mergeCell ref="E366:I366"/>
    <mergeCell ref="E367:I367"/>
    <mergeCell ref="E368:I368"/>
    <mergeCell ref="E369:I369"/>
    <mergeCell ref="E370:I370"/>
    <mergeCell ref="E371:I371"/>
    <mergeCell ref="E372:I372"/>
    <mergeCell ref="E373:I373"/>
    <mergeCell ref="E374:I374"/>
    <mergeCell ref="E375:I375"/>
    <mergeCell ref="E376:I376"/>
    <mergeCell ref="E377:I377"/>
    <mergeCell ref="E378:I378"/>
    <mergeCell ref="E379:I379"/>
    <mergeCell ref="E380:I380"/>
    <mergeCell ref="E381:I381"/>
    <mergeCell ref="E382:I382"/>
    <mergeCell ref="E383:I383"/>
    <mergeCell ref="E384:I384"/>
    <mergeCell ref="E385:I385"/>
    <mergeCell ref="E386:I386"/>
    <mergeCell ref="E387:I387"/>
    <mergeCell ref="E388:I388"/>
    <mergeCell ref="E389:I389"/>
    <mergeCell ref="E390:I390"/>
    <mergeCell ref="E391:I391"/>
    <mergeCell ref="E392:I392"/>
    <mergeCell ref="A397:N397"/>
  </mergeCells>
  <printOptions headings="false" gridLines="false" gridLinesSet="true" horizontalCentered="false" verticalCentered="false"/>
  <pageMargins left="0.0395833333333333" right="0.0395833333333333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K180" activeCellId="0" sqref="K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1" width="11.85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10.99"/>
  </cols>
  <sheetData>
    <row r="1" customFormat="false" ht="15.75" hidden="false" customHeight="true" outlineLevel="0" collapsed="false">
      <c r="A1" s="337" t="s">
        <v>381</v>
      </c>
      <c r="B1" s="337"/>
      <c r="C1" s="337"/>
      <c r="D1" s="337"/>
      <c r="E1" s="337"/>
      <c r="F1" s="337"/>
      <c r="G1" s="337"/>
      <c r="H1" s="337"/>
      <c r="I1" s="337"/>
      <c r="J1" s="338"/>
      <c r="K1" s="338"/>
      <c r="L1" s="339"/>
    </row>
    <row r="2" customFormat="false" ht="16.5" hidden="false" customHeight="true" outlineLevel="0" collapsed="false"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9"/>
    </row>
    <row r="3" customFormat="false" ht="15" hidden="false" customHeight="true" outlineLevel="0" collapsed="false">
      <c r="A3" s="340" t="s">
        <v>382</v>
      </c>
      <c r="B3" s="340"/>
      <c r="C3" s="340"/>
      <c r="D3" s="340"/>
      <c r="E3" s="340"/>
      <c r="F3" s="340"/>
      <c r="G3" s="340"/>
      <c r="H3" s="340"/>
      <c r="I3" s="340"/>
      <c r="J3" s="341"/>
      <c r="K3" s="341"/>
      <c r="L3" s="342"/>
    </row>
    <row r="4" customFormat="false" ht="15.75" hidden="false" customHeight="true" outlineLevel="0" collapsed="false">
      <c r="A4" s="142"/>
      <c r="G4" s="340"/>
      <c r="H4" s="340"/>
      <c r="I4" s="340"/>
      <c r="J4" s="340"/>
      <c r="K4" s="340"/>
      <c r="L4" s="342"/>
    </row>
    <row r="5" s="142" customFormat="true" ht="15.75" hidden="false" customHeight="true" outlineLevel="0" collapsed="false">
      <c r="A5" s="343" t="s">
        <v>383</v>
      </c>
      <c r="B5" s="344" t="s">
        <v>384</v>
      </c>
      <c r="C5" s="345" t="s">
        <v>385</v>
      </c>
      <c r="D5" s="345"/>
      <c r="E5" s="345"/>
      <c r="F5" s="345"/>
      <c r="G5" s="346" t="s">
        <v>386</v>
      </c>
      <c r="H5" s="347" t="s">
        <v>387</v>
      </c>
      <c r="I5" s="346" t="s">
        <v>388</v>
      </c>
      <c r="J5" s="342"/>
      <c r="K5" s="135"/>
      <c r="L5" s="0"/>
    </row>
    <row r="6" s="142" customFormat="true" ht="15.75" hidden="false" customHeight="true" outlineLevel="0" collapsed="false">
      <c r="A6" s="343"/>
      <c r="B6" s="344"/>
      <c r="C6" s="345"/>
      <c r="D6" s="345"/>
      <c r="E6" s="345"/>
      <c r="F6" s="345"/>
      <c r="G6" s="346"/>
      <c r="H6" s="347"/>
      <c r="I6" s="346"/>
      <c r="J6" s="339"/>
      <c r="K6" s="135"/>
      <c r="L6" s="0"/>
    </row>
    <row r="7" s="142" customFormat="true" ht="15.75" hidden="false" customHeight="true" outlineLevel="0" collapsed="false">
      <c r="A7" s="343"/>
      <c r="B7" s="344"/>
      <c r="C7" s="345"/>
      <c r="D7" s="345"/>
      <c r="E7" s="345"/>
      <c r="F7" s="345"/>
      <c r="G7" s="346"/>
      <c r="H7" s="347"/>
      <c r="I7" s="346"/>
      <c r="J7" s="342"/>
      <c r="K7" s="135"/>
      <c r="L7" s="0"/>
    </row>
    <row r="8" s="142" customFormat="true" ht="15.75" hidden="false" customHeight="true" outlineLevel="0" collapsed="false">
      <c r="A8" s="348" t="s">
        <v>32</v>
      </c>
      <c r="B8" s="348" t="s">
        <v>33</v>
      </c>
      <c r="C8" s="349" t="s">
        <v>34</v>
      </c>
      <c r="D8" s="349"/>
      <c r="E8" s="349"/>
      <c r="F8" s="349"/>
      <c r="G8" s="348" t="s">
        <v>35</v>
      </c>
      <c r="H8" s="350" t="s">
        <v>36</v>
      </c>
      <c r="I8" s="350" t="s">
        <v>37</v>
      </c>
      <c r="J8" s="339"/>
      <c r="K8" s="135"/>
      <c r="L8" s="0"/>
    </row>
    <row r="9" customFormat="false" ht="25.5" hidden="false" customHeight="true" outlineLevel="0" collapsed="false">
      <c r="A9" s="351" t="n">
        <v>6</v>
      </c>
      <c r="B9" s="352"/>
      <c r="C9" s="353" t="s">
        <v>389</v>
      </c>
      <c r="D9" s="353"/>
      <c r="E9" s="353"/>
      <c r="F9" s="353"/>
      <c r="G9" s="354"/>
      <c r="H9" s="355"/>
      <c r="I9" s="355"/>
      <c r="J9" s="356"/>
      <c r="K9" s="135"/>
    </row>
    <row r="10" customFormat="false" ht="12.75" hidden="false" customHeight="false" outlineLevel="0" collapsed="false">
      <c r="A10" s="357"/>
      <c r="B10" s="150" t="n">
        <v>611000</v>
      </c>
      <c r="C10" s="358" t="s">
        <v>390</v>
      </c>
      <c r="D10" s="358"/>
      <c r="E10" s="359"/>
      <c r="F10" s="359"/>
      <c r="G10" s="360" t="n">
        <f aca="false">G11+G12</f>
        <v>277800</v>
      </c>
      <c r="H10" s="360" t="n">
        <f aca="false">H11+H12</f>
        <v>306800</v>
      </c>
      <c r="I10" s="361" t="n">
        <f aca="false">SUM(H10/G10)*100</f>
        <v>110.439164866811</v>
      </c>
      <c r="J10" s="339"/>
      <c r="K10" s="135"/>
      <c r="L10" s="142"/>
      <c r="M10" s="142"/>
      <c r="N10" s="142"/>
    </row>
    <row r="11" customFormat="false" ht="12.75" hidden="false" customHeight="false" outlineLevel="0" collapsed="false">
      <c r="A11" s="362"/>
      <c r="B11" s="363" t="n">
        <v>611100</v>
      </c>
      <c r="C11" s="364" t="s">
        <v>391</v>
      </c>
      <c r="D11" s="364"/>
      <c r="E11" s="365"/>
      <c r="F11" s="365"/>
      <c r="G11" s="366" t="n">
        <v>232800</v>
      </c>
      <c r="H11" s="366" t="n">
        <v>261000</v>
      </c>
      <c r="I11" s="361" t="n">
        <f aca="false">SUM(H11/G11)*100</f>
        <v>112.113402061856</v>
      </c>
      <c r="J11" s="342"/>
      <c r="K11" s="135"/>
      <c r="L11" s="142"/>
      <c r="M11" s="142"/>
      <c r="N11" s="142"/>
    </row>
    <row r="12" customFormat="false" ht="12.75" hidden="false" customHeight="false" outlineLevel="0" collapsed="false">
      <c r="A12" s="362"/>
      <c r="B12" s="363" t="n">
        <v>611200</v>
      </c>
      <c r="C12" s="367" t="s">
        <v>392</v>
      </c>
      <c r="D12" s="367"/>
      <c r="E12" s="368"/>
      <c r="F12" s="368"/>
      <c r="G12" s="369" t="n">
        <v>45000</v>
      </c>
      <c r="H12" s="369" t="n">
        <v>45800</v>
      </c>
      <c r="I12" s="361" t="n">
        <f aca="false">SUM(H12/G12)*100</f>
        <v>101.777777777778</v>
      </c>
      <c r="J12" s="339"/>
      <c r="K12" s="135"/>
      <c r="L12" s="142"/>
      <c r="M12" s="370"/>
      <c r="N12" s="142"/>
    </row>
    <row r="13" customFormat="false" ht="12.75" hidden="false" customHeight="false" outlineLevel="0" collapsed="false">
      <c r="A13" s="362"/>
      <c r="B13" s="150" t="n">
        <v>612000</v>
      </c>
      <c r="C13" s="371" t="s">
        <v>393</v>
      </c>
      <c r="D13" s="371"/>
      <c r="E13" s="372"/>
      <c r="F13" s="372"/>
      <c r="G13" s="373" t="n">
        <v>24400</v>
      </c>
      <c r="H13" s="373" t="n">
        <v>28400</v>
      </c>
      <c r="I13" s="361" t="n">
        <f aca="false">SUM(H13/G13)*100</f>
        <v>116.393442622951</v>
      </c>
      <c r="J13" s="342"/>
      <c r="K13" s="135"/>
      <c r="L13" s="142"/>
      <c r="M13" s="142"/>
      <c r="N13" s="142"/>
    </row>
    <row r="14" customFormat="false" ht="12.75" hidden="false" customHeight="false" outlineLevel="0" collapsed="false">
      <c r="A14" s="357"/>
      <c r="B14" s="150" t="n">
        <v>613000</v>
      </c>
      <c r="C14" s="374" t="s">
        <v>394</v>
      </c>
      <c r="D14" s="374"/>
      <c r="E14" s="375"/>
      <c r="F14" s="375"/>
      <c r="G14" s="360" t="n">
        <f aca="false">SUM(G15:G29)</f>
        <v>507120</v>
      </c>
      <c r="H14" s="360" t="n">
        <f aca="false">SUM(H15:H29)</f>
        <v>325100</v>
      </c>
      <c r="I14" s="361" t="n">
        <f aca="false">SUM(H14/G14)*100</f>
        <v>64.1071146868591</v>
      </c>
      <c r="J14" s="342"/>
      <c r="K14" s="135"/>
      <c r="L14" s="142"/>
      <c r="M14" s="142"/>
      <c r="N14" s="142"/>
    </row>
    <row r="15" customFormat="false" ht="12.75" hidden="false" customHeight="true" outlineLevel="0" collapsed="false">
      <c r="A15" s="362"/>
      <c r="B15" s="363" t="n">
        <v>613100</v>
      </c>
      <c r="C15" s="376" t="s">
        <v>179</v>
      </c>
      <c r="D15" s="376"/>
      <c r="E15" s="376"/>
      <c r="F15" s="376"/>
      <c r="G15" s="366" t="n">
        <v>5220</v>
      </c>
      <c r="H15" s="366" t="n">
        <v>1900</v>
      </c>
      <c r="I15" s="361" t="n">
        <f aca="false">SUM(H15/G15)*100</f>
        <v>36.3984674329502</v>
      </c>
      <c r="J15" s="339"/>
      <c r="K15" s="135"/>
      <c r="L15" s="142"/>
      <c r="M15" s="142"/>
      <c r="N15" s="142"/>
    </row>
    <row r="16" customFormat="false" ht="12.75" hidden="false" customHeight="false" outlineLevel="0" collapsed="false">
      <c r="A16" s="362"/>
      <c r="B16" s="363" t="n">
        <v>613200</v>
      </c>
      <c r="C16" s="377" t="s">
        <v>193</v>
      </c>
      <c r="D16" s="367"/>
      <c r="E16" s="378"/>
      <c r="F16" s="378"/>
      <c r="G16" s="366" t="n">
        <v>11500</v>
      </c>
      <c r="H16" s="366" t="n">
        <v>8400</v>
      </c>
      <c r="I16" s="361" t="n">
        <f aca="false">SUM(H16/G16)*100</f>
        <v>73.0434782608696</v>
      </c>
      <c r="J16" s="339"/>
      <c r="K16" s="135"/>
      <c r="L16" s="142"/>
      <c r="M16" s="142"/>
      <c r="N16" s="142"/>
    </row>
    <row r="17" customFormat="false" ht="12.75" hidden="false" customHeight="false" outlineLevel="0" collapsed="false">
      <c r="A17" s="362"/>
      <c r="B17" s="363" t="n">
        <v>613300</v>
      </c>
      <c r="C17" s="377" t="s">
        <v>198</v>
      </c>
      <c r="D17" s="367"/>
      <c r="E17" s="378"/>
      <c r="F17" s="378"/>
      <c r="G17" s="366" t="n">
        <v>21200</v>
      </c>
      <c r="H17" s="366" t="n">
        <v>10000</v>
      </c>
      <c r="I17" s="361" t="n">
        <f aca="false">SUM(H17/G17)*100</f>
        <v>47.1698113207547</v>
      </c>
      <c r="J17" s="339"/>
      <c r="K17" s="135"/>
      <c r="L17" s="142"/>
      <c r="M17" s="142"/>
      <c r="N17" s="142"/>
    </row>
    <row r="18" customFormat="false" ht="12.75" hidden="false" customHeight="false" outlineLevel="0" collapsed="false">
      <c r="A18" s="362"/>
      <c r="B18" s="363" t="n">
        <v>613400</v>
      </c>
      <c r="C18" s="377" t="s">
        <v>208</v>
      </c>
      <c r="D18" s="367"/>
      <c r="E18" s="378"/>
      <c r="F18" s="378"/>
      <c r="G18" s="366" t="n">
        <v>6100</v>
      </c>
      <c r="H18" s="366" t="n">
        <v>4000</v>
      </c>
      <c r="I18" s="361" t="n">
        <f aca="false">SUM(H18/G18)*100</f>
        <v>65.5737704918033</v>
      </c>
      <c r="J18" s="339"/>
      <c r="K18" s="135"/>
      <c r="L18" s="142"/>
      <c r="M18" s="142"/>
      <c r="N18" s="142"/>
    </row>
    <row r="19" customFormat="false" ht="12.75" hidden="false" customHeight="false" outlineLevel="0" collapsed="false">
      <c r="A19" s="362"/>
      <c r="B19" s="363" t="n">
        <v>613500</v>
      </c>
      <c r="C19" s="377" t="s">
        <v>395</v>
      </c>
      <c r="D19" s="367"/>
      <c r="E19" s="378"/>
      <c r="F19" s="378"/>
      <c r="G19" s="366" t="n">
        <v>46000</v>
      </c>
      <c r="H19" s="366" t="n">
        <v>32000</v>
      </c>
      <c r="I19" s="361" t="n">
        <f aca="false">SUM(H19/G19)*100</f>
        <v>69.5652173913043</v>
      </c>
      <c r="J19" s="339"/>
      <c r="K19" s="135"/>
      <c r="L19" s="142"/>
      <c r="M19" s="142"/>
      <c r="N19" s="142"/>
    </row>
    <row r="20" customFormat="false" ht="12.75" hidden="false" customHeight="false" outlineLevel="0" collapsed="false">
      <c r="A20" s="362"/>
      <c r="B20" s="363" t="n">
        <v>613600</v>
      </c>
      <c r="C20" s="377" t="s">
        <v>396</v>
      </c>
      <c r="D20" s="367"/>
      <c r="E20" s="378"/>
      <c r="F20" s="378"/>
      <c r="G20" s="366" t="n">
        <v>7000</v>
      </c>
      <c r="H20" s="366" t="n">
        <v>5000</v>
      </c>
      <c r="I20" s="361" t="n">
        <f aca="false">SUM(H20/G20)*100</f>
        <v>71.4285714285714</v>
      </c>
      <c r="J20" s="339"/>
      <c r="K20" s="135"/>
      <c r="L20" s="142"/>
      <c r="M20" s="142"/>
      <c r="N20" s="142"/>
    </row>
    <row r="21" customFormat="false" ht="12.75" hidden="false" customHeight="false" outlineLevel="0" collapsed="false">
      <c r="A21" s="362"/>
      <c r="B21" s="363" t="n">
        <v>613700</v>
      </c>
      <c r="C21" s="377" t="s">
        <v>226</v>
      </c>
      <c r="D21" s="367"/>
      <c r="E21" s="378"/>
      <c r="F21" s="378"/>
      <c r="G21" s="366" t="n">
        <v>60100</v>
      </c>
      <c r="H21" s="366" t="n">
        <v>46800</v>
      </c>
      <c r="I21" s="361" t="n">
        <f aca="false">SUM(H21/G21)*100</f>
        <v>77.8702163061564</v>
      </c>
      <c r="J21" s="339"/>
      <c r="K21" s="135"/>
      <c r="L21" s="142"/>
      <c r="M21" s="142"/>
      <c r="N21" s="142"/>
    </row>
    <row r="22" customFormat="false" ht="12.75" hidden="false" customHeight="false" outlineLevel="0" collapsed="false">
      <c r="A22" s="362"/>
      <c r="B22" s="363" t="n">
        <v>613900</v>
      </c>
      <c r="C22" s="379" t="s">
        <v>244</v>
      </c>
      <c r="D22" s="379"/>
      <c r="E22" s="379"/>
      <c r="F22" s="379"/>
      <c r="G22" s="366" t="n">
        <v>20000</v>
      </c>
      <c r="H22" s="366" t="n">
        <v>20000</v>
      </c>
      <c r="I22" s="361" t="n">
        <v>0</v>
      </c>
    </row>
    <row r="23" customFormat="false" ht="12" hidden="false" customHeight="true" outlineLevel="0" collapsed="false">
      <c r="A23" s="362"/>
      <c r="B23" s="363" t="n">
        <v>613900</v>
      </c>
      <c r="C23" s="380" t="s">
        <v>265</v>
      </c>
      <c r="D23" s="364"/>
      <c r="E23" s="365"/>
      <c r="F23" s="365"/>
      <c r="G23" s="366" t="n">
        <v>7000</v>
      </c>
      <c r="H23" s="366" t="n">
        <v>10000</v>
      </c>
      <c r="I23" s="361" t="n">
        <f aca="false">SUM(H23/G23)*100</f>
        <v>142.857142857143</v>
      </c>
      <c r="J23" s="339"/>
      <c r="K23" s="135"/>
      <c r="L23" s="381"/>
      <c r="M23" s="142"/>
      <c r="N23" s="142"/>
    </row>
    <row r="24" customFormat="false" ht="12" hidden="false" customHeight="true" outlineLevel="0" collapsed="false">
      <c r="A24" s="362"/>
      <c r="B24" s="363" t="n">
        <v>613900</v>
      </c>
      <c r="C24" s="380" t="s">
        <v>397</v>
      </c>
      <c r="D24" s="364"/>
      <c r="E24" s="365"/>
      <c r="F24" s="365"/>
      <c r="G24" s="366" t="n">
        <v>60000</v>
      </c>
      <c r="H24" s="366" t="n">
        <v>60000</v>
      </c>
      <c r="I24" s="361" t="n">
        <f aca="false">SUM(H24/G24)*100</f>
        <v>100</v>
      </c>
      <c r="J24" s="339"/>
      <c r="K24" s="135"/>
      <c r="L24" s="381"/>
      <c r="M24" s="142"/>
      <c r="N24" s="142"/>
    </row>
    <row r="25" customFormat="false" ht="12" hidden="false" customHeight="true" outlineLevel="0" collapsed="false">
      <c r="A25" s="362"/>
      <c r="B25" s="363" t="n">
        <v>613900</v>
      </c>
      <c r="C25" s="377" t="s">
        <v>246</v>
      </c>
      <c r="D25" s="367"/>
      <c r="E25" s="378"/>
      <c r="F25" s="378"/>
      <c r="G25" s="366" t="n">
        <v>50000</v>
      </c>
      <c r="H25" s="366" t="n">
        <v>27000</v>
      </c>
      <c r="I25" s="361" t="n">
        <f aca="false">SUM(H25/G25)*100</f>
        <v>54</v>
      </c>
      <c r="J25" s="339"/>
      <c r="K25" s="135"/>
      <c r="L25" s="210"/>
    </row>
    <row r="26" customFormat="false" ht="25.9" hidden="false" customHeight="true" outlineLevel="0" collapsed="false">
      <c r="A26" s="362"/>
      <c r="B26" s="382" t="n">
        <v>613900</v>
      </c>
      <c r="C26" s="383" t="s">
        <v>398</v>
      </c>
      <c r="D26" s="383"/>
      <c r="E26" s="383"/>
      <c r="F26" s="383"/>
      <c r="G26" s="366" t="n">
        <v>130000</v>
      </c>
      <c r="H26" s="366" t="n">
        <v>50000</v>
      </c>
      <c r="I26" s="361" t="n">
        <f aca="false">H26/G26*100</f>
        <v>38.4615384615385</v>
      </c>
      <c r="J26" s="339"/>
      <c r="K26" s="135"/>
      <c r="L26" s="210"/>
    </row>
    <row r="27" customFormat="false" ht="12" hidden="false" customHeight="true" outlineLevel="0" collapsed="false">
      <c r="A27" s="362"/>
      <c r="B27" s="363" t="n">
        <v>613900</v>
      </c>
      <c r="C27" s="379" t="s">
        <v>264</v>
      </c>
      <c r="D27" s="379"/>
      <c r="E27" s="379"/>
      <c r="F27" s="379"/>
      <c r="G27" s="366" t="n">
        <v>18000</v>
      </c>
      <c r="H27" s="366" t="n">
        <v>18000</v>
      </c>
      <c r="I27" s="361" t="n">
        <f aca="false">H27/G27*100</f>
        <v>100</v>
      </c>
      <c r="J27" s="339"/>
      <c r="K27" s="135"/>
      <c r="L27" s="210"/>
    </row>
    <row r="28" customFormat="false" ht="12.75" hidden="false" customHeight="false" outlineLevel="0" collapsed="false">
      <c r="A28" s="362"/>
      <c r="B28" s="363" t="n">
        <v>613900</v>
      </c>
      <c r="C28" s="377" t="s">
        <v>399</v>
      </c>
      <c r="D28" s="367"/>
      <c r="E28" s="368"/>
      <c r="F28" s="368"/>
      <c r="G28" s="366" t="n">
        <v>22000</v>
      </c>
      <c r="H28" s="366" t="n">
        <v>12000</v>
      </c>
      <c r="I28" s="361" t="n">
        <f aca="false">H28/G28*100</f>
        <v>54.5454545454545</v>
      </c>
      <c r="J28" s="384"/>
      <c r="K28" s="135"/>
    </row>
    <row r="29" customFormat="false" ht="12.75" hidden="false" customHeight="false" outlineLevel="0" collapsed="false">
      <c r="A29" s="362"/>
      <c r="B29" s="363" t="n">
        <v>613900</v>
      </c>
      <c r="C29" s="379" t="s">
        <v>400</v>
      </c>
      <c r="D29" s="379"/>
      <c r="E29" s="379"/>
      <c r="F29" s="379"/>
      <c r="G29" s="366" t="n">
        <v>43000</v>
      </c>
      <c r="H29" s="366" t="n">
        <v>20000</v>
      </c>
      <c r="I29" s="361" t="n">
        <f aca="false">H29/G29*100</f>
        <v>46.5116279069767</v>
      </c>
      <c r="J29" s="384"/>
      <c r="K29" s="135"/>
    </row>
    <row r="30" customFormat="false" ht="14.25" hidden="false" customHeight="true" outlineLevel="0" collapsed="false">
      <c r="A30" s="357"/>
      <c r="B30" s="150" t="n">
        <v>614000</v>
      </c>
      <c r="C30" s="374" t="s">
        <v>401</v>
      </c>
      <c r="D30" s="374"/>
      <c r="E30" s="375"/>
      <c r="F30" s="375"/>
      <c r="G30" s="360" t="n">
        <f aca="false">G31+G32+G33</f>
        <v>13800</v>
      </c>
      <c r="H30" s="360" t="n">
        <f aca="false">SUM(H31:H33)</f>
        <v>22000</v>
      </c>
      <c r="I30" s="361" t="n">
        <f aca="false">SUM(H30/G30)*100</f>
        <v>159.420289855072</v>
      </c>
      <c r="J30" s="339"/>
      <c r="K30" s="135"/>
    </row>
    <row r="31" customFormat="false" ht="11.25" hidden="false" customHeight="true" outlineLevel="0" collapsed="false">
      <c r="A31" s="362"/>
      <c r="B31" s="363" t="n">
        <v>614100</v>
      </c>
      <c r="C31" s="364" t="s">
        <v>402</v>
      </c>
      <c r="D31" s="364"/>
      <c r="E31" s="365"/>
      <c r="F31" s="365"/>
      <c r="G31" s="366" t="n">
        <v>6300</v>
      </c>
      <c r="H31" s="366" t="n">
        <v>14500</v>
      </c>
      <c r="I31" s="361" t="n">
        <f aca="false">SUM(H31/G31)*100</f>
        <v>230.15873015873</v>
      </c>
      <c r="J31" s="384"/>
      <c r="K31" s="135"/>
    </row>
    <row r="32" customFormat="false" ht="12.75" hidden="false" customHeight="true" outlineLevel="0" collapsed="false">
      <c r="A32" s="362"/>
      <c r="B32" s="363" t="n">
        <v>614200</v>
      </c>
      <c r="C32" s="367" t="s">
        <v>306</v>
      </c>
      <c r="D32" s="367"/>
      <c r="E32" s="368"/>
      <c r="F32" s="368"/>
      <c r="G32" s="366" t="n">
        <v>2000</v>
      </c>
      <c r="H32" s="366" t="n">
        <v>2000</v>
      </c>
      <c r="I32" s="361" t="n">
        <f aca="false">SUM(H32/G32)*100</f>
        <v>100</v>
      </c>
      <c r="J32" s="384"/>
      <c r="K32" s="135"/>
    </row>
    <row r="33" customFormat="false" ht="14.25" hidden="false" customHeight="true" outlineLevel="0" collapsed="false">
      <c r="A33" s="362"/>
      <c r="B33" s="363" t="n">
        <v>614300</v>
      </c>
      <c r="C33" s="379" t="s">
        <v>348</v>
      </c>
      <c r="D33" s="379"/>
      <c r="E33" s="379"/>
      <c r="F33" s="379"/>
      <c r="G33" s="366" t="n">
        <v>5500</v>
      </c>
      <c r="H33" s="366" t="n">
        <v>5500</v>
      </c>
      <c r="I33" s="361" t="n">
        <f aca="false">SUM(H33/G33)*100</f>
        <v>100</v>
      </c>
      <c r="J33" s="384"/>
      <c r="K33" s="135"/>
    </row>
    <row r="34" s="259" customFormat="true" ht="12.75" hidden="false" customHeight="false" outlineLevel="0" collapsed="false">
      <c r="A34" s="357"/>
      <c r="B34" s="150" t="n">
        <v>616000</v>
      </c>
      <c r="C34" s="374" t="s">
        <v>403</v>
      </c>
      <c r="D34" s="374"/>
      <c r="E34" s="385"/>
      <c r="F34" s="385"/>
      <c r="G34" s="373" t="n">
        <f aca="false">G35+G36</f>
        <v>18900</v>
      </c>
      <c r="H34" s="373" t="n">
        <f aca="false">H36+H35</f>
        <v>40000</v>
      </c>
      <c r="I34" s="361" t="n">
        <f aca="false">SUM(H34/G34)*100</f>
        <v>211.640211640212</v>
      </c>
      <c r="J34" s="386"/>
      <c r="K34" s="164"/>
    </row>
    <row r="35" s="137" customFormat="true" ht="12.75" hidden="false" customHeight="true" outlineLevel="0" collapsed="false">
      <c r="A35" s="379"/>
      <c r="B35" s="234" t="n">
        <v>616331</v>
      </c>
      <c r="C35" s="379" t="s">
        <v>404</v>
      </c>
      <c r="D35" s="379"/>
      <c r="E35" s="379"/>
      <c r="F35" s="379"/>
      <c r="G35" s="369" t="n">
        <v>15100</v>
      </c>
      <c r="H35" s="369" t="n">
        <v>32000</v>
      </c>
      <c r="I35" s="361" t="n">
        <f aca="false">H35/G35*100</f>
        <v>211.920529801325</v>
      </c>
      <c r="J35" s="387"/>
      <c r="K35" s="144"/>
    </row>
    <row r="36" customFormat="false" ht="12.75" hidden="false" customHeight="false" outlineLevel="0" collapsed="false">
      <c r="A36" s="362"/>
      <c r="B36" s="363" t="n">
        <v>616331</v>
      </c>
      <c r="C36" s="380" t="s">
        <v>405</v>
      </c>
      <c r="D36" s="380"/>
      <c r="E36" s="380"/>
      <c r="F36" s="380"/>
      <c r="G36" s="366" t="n">
        <v>3800</v>
      </c>
      <c r="H36" s="366" t="n">
        <v>8000</v>
      </c>
      <c r="I36" s="361" t="n">
        <f aca="false">H36/G36*100</f>
        <v>210.526315789474</v>
      </c>
      <c r="J36" s="384"/>
      <c r="K36" s="135"/>
    </row>
    <row r="37" customFormat="false" ht="12" hidden="false" customHeight="true" outlineLevel="0" collapsed="false">
      <c r="A37" s="352"/>
      <c r="B37" s="388"/>
      <c r="C37" s="389" t="s">
        <v>406</v>
      </c>
      <c r="D37" s="389"/>
      <c r="E37" s="389"/>
      <c r="F37" s="389"/>
      <c r="G37" s="390" t="n">
        <v>14</v>
      </c>
      <c r="H37" s="390" t="n">
        <v>13</v>
      </c>
      <c r="I37" s="391" t="n">
        <f aca="false">SUM(H37/G37)*100</f>
        <v>92.8571428571429</v>
      </c>
      <c r="J37" s="384"/>
      <c r="K37" s="135"/>
    </row>
    <row r="38" customFormat="false" ht="12.75" hidden="false" customHeight="true" outlineLevel="0" collapsed="false">
      <c r="A38" s="392"/>
      <c r="B38" s="393"/>
      <c r="C38" s="394" t="s">
        <v>407</v>
      </c>
      <c r="D38" s="394"/>
      <c r="E38" s="394"/>
      <c r="F38" s="394"/>
      <c r="G38" s="395" t="n">
        <f aca="false">G10+G13+G14+G30+G34</f>
        <v>842020</v>
      </c>
      <c r="H38" s="395" t="n">
        <f aca="false">H10+H13+H14+H30+H34</f>
        <v>722300</v>
      </c>
      <c r="I38" s="391" t="n">
        <f aca="false">SUM(H38/G38)*100</f>
        <v>85.7818104083038</v>
      </c>
      <c r="J38" s="384"/>
      <c r="K38" s="135"/>
    </row>
    <row r="39" customFormat="false" ht="24" hidden="false" customHeight="true" outlineLevel="0" collapsed="false">
      <c r="A39" s="396" t="n">
        <v>8</v>
      </c>
      <c r="B39" s="397"/>
      <c r="C39" s="398" t="s">
        <v>408</v>
      </c>
      <c r="D39" s="398"/>
      <c r="E39" s="398"/>
      <c r="F39" s="398"/>
      <c r="G39" s="355"/>
      <c r="H39" s="355"/>
      <c r="I39" s="391"/>
      <c r="J39" s="399"/>
      <c r="K39" s="216"/>
      <c r="L39" s="342"/>
      <c r="M39" s="135"/>
    </row>
    <row r="40" customFormat="false" ht="12.75" hidden="false" customHeight="false" outlineLevel="0" collapsed="false">
      <c r="A40" s="357"/>
      <c r="B40" s="150" t="n">
        <v>611000</v>
      </c>
      <c r="C40" s="371" t="s">
        <v>390</v>
      </c>
      <c r="D40" s="371"/>
      <c r="E40" s="372"/>
      <c r="F40" s="372"/>
      <c r="G40" s="373" t="n">
        <f aca="false">G41+G42</f>
        <v>356200</v>
      </c>
      <c r="H40" s="373" t="n">
        <f aca="false">H41+H42</f>
        <v>398200</v>
      </c>
      <c r="I40" s="361" t="n">
        <f aca="false">SUM(H40/G40)*100</f>
        <v>111.79112857945</v>
      </c>
      <c r="J40" s="400"/>
      <c r="K40" s="216"/>
      <c r="L40" s="342"/>
      <c r="M40" s="135"/>
    </row>
    <row r="41" customFormat="false" ht="12.75" hidden="false" customHeight="false" outlineLevel="0" collapsed="false">
      <c r="A41" s="362"/>
      <c r="B41" s="363" t="n">
        <v>611100</v>
      </c>
      <c r="C41" s="364" t="s">
        <v>161</v>
      </c>
      <c r="D41" s="364"/>
      <c r="E41" s="365"/>
      <c r="F41" s="365"/>
      <c r="G41" s="366" t="n">
        <v>289200</v>
      </c>
      <c r="H41" s="366" t="n">
        <v>331000</v>
      </c>
      <c r="I41" s="361" t="n">
        <f aca="false">SUM(H41/G41)*100</f>
        <v>114.453665283541</v>
      </c>
      <c r="J41" s="339"/>
      <c r="K41" s="216"/>
      <c r="L41" s="401"/>
      <c r="M41" s="135"/>
    </row>
    <row r="42" customFormat="false" ht="13.5" hidden="false" customHeight="true" outlineLevel="0" collapsed="false">
      <c r="A42" s="362"/>
      <c r="B42" s="363" t="n">
        <v>611200</v>
      </c>
      <c r="C42" s="367" t="s">
        <v>392</v>
      </c>
      <c r="D42" s="367"/>
      <c r="E42" s="368"/>
      <c r="F42" s="368"/>
      <c r="G42" s="366" t="n">
        <v>67000</v>
      </c>
      <c r="H42" s="366" t="n">
        <v>67200</v>
      </c>
      <c r="I42" s="361" t="n">
        <f aca="false">SUM(H42/G42)*100</f>
        <v>100.298507462687</v>
      </c>
      <c r="J42" s="339"/>
      <c r="K42" s="216"/>
      <c r="L42" s="401"/>
      <c r="M42" s="135"/>
    </row>
    <row r="43" customFormat="false" ht="13.5" hidden="false" customHeight="true" outlineLevel="0" collapsed="false">
      <c r="A43" s="357"/>
      <c r="B43" s="150" t="n">
        <v>612000</v>
      </c>
      <c r="C43" s="371" t="s">
        <v>393</v>
      </c>
      <c r="D43" s="371"/>
      <c r="E43" s="372"/>
      <c r="F43" s="372"/>
      <c r="G43" s="373" t="n">
        <v>30400</v>
      </c>
      <c r="H43" s="373" t="n">
        <v>36000</v>
      </c>
      <c r="I43" s="361" t="n">
        <f aca="false">SUM(H43/G43)*100</f>
        <v>118.421052631579</v>
      </c>
      <c r="J43" s="400"/>
      <c r="K43" s="216"/>
      <c r="L43" s="386"/>
      <c r="M43" s="135"/>
    </row>
    <row r="44" customFormat="false" ht="12.75" hidden="false" customHeight="true" outlineLevel="0" collapsed="false">
      <c r="A44" s="357"/>
      <c r="B44" s="150" t="n">
        <v>613000</v>
      </c>
      <c r="C44" s="374" t="s">
        <v>394</v>
      </c>
      <c r="D44" s="374"/>
      <c r="E44" s="375"/>
      <c r="F44" s="375"/>
      <c r="G44" s="373" t="n">
        <f aca="false">SUM(G45:G54)</f>
        <v>89950</v>
      </c>
      <c r="H44" s="373" t="n">
        <f aca="false">SUM(H45:H54)</f>
        <v>139700</v>
      </c>
      <c r="I44" s="361" t="n">
        <f aca="false">SUM(H44/G44)*100</f>
        <v>155.308504724847</v>
      </c>
      <c r="J44" s="400"/>
      <c r="K44" s="216"/>
      <c r="L44" s="384"/>
      <c r="M44" s="135"/>
    </row>
    <row r="45" customFormat="false" ht="15.6" hidden="false" customHeight="true" outlineLevel="0" collapsed="false">
      <c r="A45" s="362"/>
      <c r="B45" s="363" t="n">
        <v>613100</v>
      </c>
      <c r="C45" s="376" t="s">
        <v>179</v>
      </c>
      <c r="D45" s="376"/>
      <c r="E45" s="376"/>
      <c r="F45" s="376"/>
      <c r="G45" s="366" t="n">
        <v>2750</v>
      </c>
      <c r="H45" s="366" t="n">
        <v>2700</v>
      </c>
      <c r="I45" s="361" t="n">
        <f aca="false">SUM(H45/G45)*100</f>
        <v>98.1818181818182</v>
      </c>
      <c r="J45" s="339"/>
      <c r="K45" s="216"/>
      <c r="L45" s="339"/>
      <c r="M45" s="135"/>
    </row>
    <row r="46" customFormat="false" ht="12.75" hidden="false" customHeight="false" outlineLevel="0" collapsed="false">
      <c r="A46" s="362"/>
      <c r="B46" s="363" t="n">
        <v>613200</v>
      </c>
      <c r="C46" s="377" t="s">
        <v>193</v>
      </c>
      <c r="D46" s="367"/>
      <c r="E46" s="378"/>
      <c r="F46" s="378"/>
      <c r="G46" s="366" t="n">
        <v>16900</v>
      </c>
      <c r="H46" s="366" t="n">
        <v>12700</v>
      </c>
      <c r="I46" s="361" t="n">
        <f aca="false">H46/G46*100</f>
        <v>75.1479289940828</v>
      </c>
      <c r="J46" s="339"/>
      <c r="K46" s="135"/>
      <c r="L46" s="142"/>
      <c r="M46" s="142"/>
      <c r="N46" s="142"/>
    </row>
    <row r="47" customFormat="false" ht="15.6" hidden="false" customHeight="true" outlineLevel="0" collapsed="false">
      <c r="A47" s="362"/>
      <c r="B47" s="363" t="n">
        <v>613300</v>
      </c>
      <c r="C47" s="402" t="s">
        <v>198</v>
      </c>
      <c r="D47" s="402"/>
      <c r="E47" s="402"/>
      <c r="F47" s="402"/>
      <c r="G47" s="366" t="n">
        <v>12400</v>
      </c>
      <c r="H47" s="366" t="n">
        <v>15000</v>
      </c>
      <c r="I47" s="361" t="n">
        <f aca="false">SUM(H47/G47)*100</f>
        <v>120.967741935484</v>
      </c>
      <c r="J47" s="339"/>
      <c r="K47" s="216"/>
      <c r="L47" s="339"/>
      <c r="M47" s="135"/>
    </row>
    <row r="48" customFormat="false" ht="15.6" hidden="false" customHeight="true" outlineLevel="0" collapsed="false">
      <c r="A48" s="362"/>
      <c r="B48" s="363" t="n">
        <v>613400</v>
      </c>
      <c r="C48" s="402" t="s">
        <v>208</v>
      </c>
      <c r="D48" s="402"/>
      <c r="E48" s="402"/>
      <c r="F48" s="402"/>
      <c r="G48" s="366" t="n">
        <v>9900</v>
      </c>
      <c r="H48" s="366" t="n">
        <v>5900</v>
      </c>
      <c r="I48" s="361" t="n">
        <f aca="false">SUM(H48/G48)*100</f>
        <v>59.5959595959596</v>
      </c>
      <c r="J48" s="339"/>
      <c r="K48" s="216"/>
      <c r="L48" s="339"/>
      <c r="M48" s="135"/>
    </row>
    <row r="49" customFormat="false" ht="12.75" hidden="false" customHeight="false" outlineLevel="0" collapsed="false">
      <c r="A49" s="362"/>
      <c r="B49" s="363" t="n">
        <v>613900</v>
      </c>
      <c r="C49" s="380" t="s">
        <v>244</v>
      </c>
      <c r="D49" s="367"/>
      <c r="E49" s="368"/>
      <c r="F49" s="368"/>
      <c r="G49" s="366" t="n">
        <v>9000</v>
      </c>
      <c r="H49" s="366" t="n">
        <v>4000</v>
      </c>
      <c r="I49" s="361" t="n">
        <f aca="false">SUM(H49/G49)*100</f>
        <v>44.4444444444444</v>
      </c>
      <c r="J49" s="339"/>
      <c r="K49" s="216"/>
      <c r="L49" s="401"/>
      <c r="M49" s="135"/>
    </row>
    <row r="50" customFormat="false" ht="12.75" hidden="false" customHeight="false" outlineLevel="0" collapsed="false">
      <c r="A50" s="403"/>
      <c r="B50" s="234" t="n">
        <v>613900</v>
      </c>
      <c r="C50" s="379" t="s">
        <v>289</v>
      </c>
      <c r="D50" s="379"/>
      <c r="E50" s="379"/>
      <c r="F50" s="379"/>
      <c r="G50" s="369" t="n">
        <v>4000</v>
      </c>
      <c r="H50" s="369" t="n">
        <v>4000</v>
      </c>
      <c r="I50" s="361" t="n">
        <f aca="false">H50/G50*100</f>
        <v>100</v>
      </c>
      <c r="J50" s="384"/>
      <c r="K50" s="135"/>
    </row>
    <row r="51" customFormat="false" ht="12.75" hidden="false" customHeight="false" outlineLevel="0" collapsed="false">
      <c r="A51" s="403"/>
      <c r="B51" s="234" t="n">
        <v>613900</v>
      </c>
      <c r="C51" s="380" t="s">
        <v>290</v>
      </c>
      <c r="D51" s="380"/>
      <c r="E51" s="380"/>
      <c r="F51" s="380"/>
      <c r="G51" s="369" t="n">
        <v>0</v>
      </c>
      <c r="H51" s="369" t="n">
        <v>8000</v>
      </c>
      <c r="I51" s="361" t="n">
        <v>0</v>
      </c>
      <c r="J51" s="384"/>
      <c r="K51" s="135"/>
    </row>
    <row r="52" customFormat="false" ht="12.75" hidden="false" customHeight="false" outlineLevel="0" collapsed="false">
      <c r="A52" s="403"/>
      <c r="B52" s="234" t="n">
        <v>613900</v>
      </c>
      <c r="C52" s="380" t="s">
        <v>409</v>
      </c>
      <c r="D52" s="380"/>
      <c r="E52" s="380"/>
      <c r="F52" s="380"/>
      <c r="G52" s="369" t="n">
        <v>35000</v>
      </c>
      <c r="H52" s="369" t="n">
        <v>25000</v>
      </c>
      <c r="I52" s="361" t="n">
        <f aca="false">SUM(H52/G52)*100</f>
        <v>71.4285714285714</v>
      </c>
      <c r="J52" s="384"/>
      <c r="K52" s="135"/>
    </row>
    <row r="53" s="137" customFormat="true" ht="12.75" hidden="false" customHeight="false" outlineLevel="0" collapsed="false">
      <c r="A53" s="379"/>
      <c r="B53" s="234" t="n">
        <v>613900</v>
      </c>
      <c r="C53" s="379" t="s">
        <v>291</v>
      </c>
      <c r="D53" s="379"/>
      <c r="E53" s="379"/>
      <c r="F53" s="379"/>
      <c r="G53" s="369" t="n">
        <v>0</v>
      </c>
      <c r="H53" s="369" t="n">
        <v>5000</v>
      </c>
      <c r="I53" s="361" t="n">
        <v>0</v>
      </c>
      <c r="J53" s="387"/>
      <c r="K53" s="144"/>
    </row>
    <row r="54" s="137" customFormat="true" ht="12.75" hidden="false" customHeight="false" outlineLevel="0" collapsed="false">
      <c r="A54" s="379"/>
      <c r="B54" s="234" t="n">
        <v>613900</v>
      </c>
      <c r="C54" s="380" t="s">
        <v>410</v>
      </c>
      <c r="D54" s="380"/>
      <c r="E54" s="380"/>
      <c r="F54" s="380"/>
      <c r="G54" s="369" t="n">
        <v>0</v>
      </c>
      <c r="H54" s="369" t="n">
        <v>57400</v>
      </c>
      <c r="I54" s="361" t="n">
        <v>0</v>
      </c>
      <c r="J54" s="387"/>
      <c r="K54" s="144"/>
    </row>
    <row r="55" customFormat="false" ht="12.75" hidden="false" customHeight="true" outlineLevel="0" collapsed="false">
      <c r="A55" s="357"/>
      <c r="B55" s="150" t="n">
        <v>614000</v>
      </c>
      <c r="C55" s="404" t="s">
        <v>401</v>
      </c>
      <c r="D55" s="404"/>
      <c r="E55" s="404"/>
      <c r="F55" s="404"/>
      <c r="G55" s="373" t="n">
        <f aca="false">SUM(G56:G79)</f>
        <v>1164100</v>
      </c>
      <c r="H55" s="373" t="n">
        <f aca="false">SUM(H56:H79)</f>
        <v>1107100</v>
      </c>
      <c r="I55" s="361" t="n">
        <f aca="false">SUM(H55/G55)*100</f>
        <v>95.1035134438622</v>
      </c>
      <c r="J55" s="339"/>
      <c r="K55" s="135"/>
    </row>
    <row r="56" customFormat="false" ht="12.75" hidden="false" customHeight="false" outlineLevel="0" collapsed="false">
      <c r="A56" s="403"/>
      <c r="B56" s="234" t="n">
        <v>614100</v>
      </c>
      <c r="C56" s="380" t="s">
        <v>411</v>
      </c>
      <c r="D56" s="380"/>
      <c r="E56" s="380"/>
      <c r="F56" s="380"/>
      <c r="G56" s="369" t="n">
        <v>17000</v>
      </c>
      <c r="H56" s="369" t="n">
        <v>25000</v>
      </c>
      <c r="I56" s="361" t="n">
        <f aca="false">SUM(H56/G56)*100</f>
        <v>147.058823529412</v>
      </c>
      <c r="J56" s="384"/>
      <c r="K56" s="135"/>
    </row>
    <row r="57" customFormat="false" ht="12.75" hidden="false" customHeight="false" outlineLevel="0" collapsed="false">
      <c r="A57" s="403"/>
      <c r="B57" s="234" t="n">
        <v>614100</v>
      </c>
      <c r="C57" s="380" t="s">
        <v>308</v>
      </c>
      <c r="D57" s="380"/>
      <c r="E57" s="380"/>
      <c r="F57" s="380"/>
      <c r="G57" s="369" t="n">
        <v>252000</v>
      </c>
      <c r="H57" s="369" t="n">
        <v>255000</v>
      </c>
      <c r="I57" s="361" t="n">
        <f aca="false">SUM(H57/G57)*100</f>
        <v>101.190476190476</v>
      </c>
      <c r="J57" s="384"/>
      <c r="K57" s="135"/>
    </row>
    <row r="58" customFormat="false" ht="12.75" hidden="false" customHeight="false" outlineLevel="0" collapsed="false">
      <c r="A58" s="403"/>
      <c r="B58" s="234" t="n">
        <v>614200</v>
      </c>
      <c r="C58" s="380" t="s">
        <v>412</v>
      </c>
      <c r="D58" s="380"/>
      <c r="E58" s="380"/>
      <c r="F58" s="380"/>
      <c r="G58" s="369" t="n">
        <v>511100</v>
      </c>
      <c r="H58" s="369" t="n">
        <v>511100</v>
      </c>
      <c r="I58" s="361" t="n">
        <f aca="false">SUM(H58/G58)*100</f>
        <v>100</v>
      </c>
      <c r="J58" s="384"/>
      <c r="K58" s="135"/>
    </row>
    <row r="59" customFormat="false" ht="12.75" hidden="false" customHeight="false" outlineLevel="0" collapsed="false">
      <c r="A59" s="403"/>
      <c r="B59" s="234" t="n">
        <v>614200</v>
      </c>
      <c r="C59" s="380" t="s">
        <v>413</v>
      </c>
      <c r="D59" s="380"/>
      <c r="E59" s="380"/>
      <c r="F59" s="380"/>
      <c r="G59" s="369" t="n">
        <v>13000</v>
      </c>
      <c r="H59" s="369" t="n">
        <v>16000</v>
      </c>
      <c r="I59" s="361" t="n">
        <f aca="false">SUM(H59/G59)*100</f>
        <v>123.076923076923</v>
      </c>
      <c r="J59" s="384"/>
      <c r="K59" s="135"/>
    </row>
    <row r="60" customFormat="false" ht="12.75" hidden="false" customHeight="false" outlineLevel="0" collapsed="false">
      <c r="A60" s="403"/>
      <c r="B60" s="234" t="n">
        <v>614200</v>
      </c>
      <c r="C60" s="380" t="s">
        <v>414</v>
      </c>
      <c r="D60" s="380"/>
      <c r="E60" s="380"/>
      <c r="F60" s="380"/>
      <c r="G60" s="369" t="n">
        <v>20000</v>
      </c>
      <c r="H60" s="369" t="n">
        <v>20000</v>
      </c>
      <c r="I60" s="361" t="n">
        <f aca="false">SUM(H60/G60)*100</f>
        <v>100</v>
      </c>
      <c r="J60" s="384"/>
      <c r="K60" s="135"/>
    </row>
    <row r="61" customFormat="false" ht="12.75" hidden="false" customHeight="false" outlineLevel="0" collapsed="false">
      <c r="A61" s="405"/>
      <c r="B61" s="406"/>
      <c r="C61" s="407"/>
      <c r="D61" s="407"/>
      <c r="E61" s="407"/>
      <c r="F61" s="407"/>
      <c r="G61" s="408"/>
      <c r="H61" s="408"/>
      <c r="I61" s="409"/>
      <c r="J61" s="384"/>
      <c r="K61" s="135"/>
    </row>
    <row r="62" customFormat="false" ht="12.75" hidden="false" customHeight="false" outlineLevel="0" collapsed="false">
      <c r="A62" s="140" t="s">
        <v>415</v>
      </c>
      <c r="B62" s="140"/>
      <c r="C62" s="140"/>
      <c r="D62" s="140"/>
      <c r="E62" s="140"/>
      <c r="F62" s="140"/>
      <c r="G62" s="140"/>
      <c r="H62" s="140"/>
      <c r="I62" s="140"/>
      <c r="J62" s="384"/>
      <c r="K62" s="135"/>
    </row>
    <row r="63" s="142" customFormat="true" ht="15.75" hidden="false" customHeight="true" outlineLevel="0" collapsed="false">
      <c r="A63" s="348" t="s">
        <v>32</v>
      </c>
      <c r="B63" s="348" t="s">
        <v>33</v>
      </c>
      <c r="C63" s="348" t="s">
        <v>34</v>
      </c>
      <c r="D63" s="348"/>
      <c r="E63" s="348"/>
      <c r="F63" s="348"/>
      <c r="G63" s="348" t="s">
        <v>35</v>
      </c>
      <c r="H63" s="350" t="s">
        <v>36</v>
      </c>
      <c r="I63" s="410" t="s">
        <v>37</v>
      </c>
      <c r="J63" s="339"/>
      <c r="K63" s="342"/>
      <c r="L63" s="0"/>
    </row>
    <row r="64" customFormat="false" ht="12.75" hidden="false" customHeight="false" outlineLevel="0" collapsed="false">
      <c r="A64" s="403"/>
      <c r="B64" s="234" t="n">
        <v>614200</v>
      </c>
      <c r="C64" s="380" t="s">
        <v>416</v>
      </c>
      <c r="D64" s="380"/>
      <c r="E64" s="380"/>
      <c r="F64" s="380"/>
      <c r="G64" s="369" t="n">
        <v>93900</v>
      </c>
      <c r="H64" s="369" t="n">
        <v>60000</v>
      </c>
      <c r="I64" s="361" t="n">
        <f aca="false">SUM(H64/G64)*100</f>
        <v>63.8977635782748</v>
      </c>
      <c r="J64" s="384"/>
      <c r="K64" s="135"/>
    </row>
    <row r="65" customFormat="false" ht="25.9" hidden="false" customHeight="true" outlineLevel="0" collapsed="false">
      <c r="A65" s="403"/>
      <c r="B65" s="234" t="n">
        <v>614200</v>
      </c>
      <c r="C65" s="383" t="s">
        <v>331</v>
      </c>
      <c r="D65" s="383"/>
      <c r="E65" s="383"/>
      <c r="F65" s="383"/>
      <c r="G65" s="369" t="n">
        <v>0</v>
      </c>
      <c r="H65" s="369" t="n">
        <v>2000</v>
      </c>
      <c r="I65" s="361" t="n">
        <v>0</v>
      </c>
      <c r="J65" s="384"/>
      <c r="K65" s="135"/>
    </row>
    <row r="66" customFormat="false" ht="27" hidden="false" customHeight="true" outlineLevel="0" collapsed="false">
      <c r="A66" s="403"/>
      <c r="B66" s="234" t="n">
        <v>614200</v>
      </c>
      <c r="C66" s="383" t="s">
        <v>332</v>
      </c>
      <c r="D66" s="383"/>
      <c r="E66" s="383"/>
      <c r="F66" s="383"/>
      <c r="G66" s="369" t="n">
        <v>0</v>
      </c>
      <c r="H66" s="369" t="n">
        <v>5000</v>
      </c>
      <c r="I66" s="361" t="n">
        <v>0</v>
      </c>
      <c r="J66" s="384"/>
      <c r="K66" s="135"/>
    </row>
    <row r="67" customFormat="false" ht="12.75" hidden="false" customHeight="false" outlineLevel="0" collapsed="false">
      <c r="A67" s="403"/>
      <c r="B67" s="234" t="n">
        <v>614200</v>
      </c>
      <c r="C67" s="380" t="s">
        <v>335</v>
      </c>
      <c r="D67" s="380"/>
      <c r="E67" s="380"/>
      <c r="F67" s="380"/>
      <c r="G67" s="369" t="n">
        <v>5000</v>
      </c>
      <c r="H67" s="369" t="n">
        <v>5000</v>
      </c>
      <c r="I67" s="361" t="n">
        <f aca="false">SUM(H67/G67)*100</f>
        <v>100</v>
      </c>
      <c r="J67" s="384"/>
      <c r="K67" s="135"/>
    </row>
    <row r="68" customFormat="false" ht="16.15" hidden="false" customHeight="true" outlineLevel="0" collapsed="false">
      <c r="A68" s="403"/>
      <c r="B68" s="234" t="n">
        <v>614300</v>
      </c>
      <c r="C68" s="411" t="s">
        <v>417</v>
      </c>
      <c r="D68" s="411"/>
      <c r="E68" s="411"/>
      <c r="F68" s="411"/>
      <c r="G68" s="369" t="n">
        <v>70000</v>
      </c>
      <c r="H68" s="369" t="n">
        <v>30000</v>
      </c>
      <c r="I68" s="361" t="n">
        <f aca="false">SUM(H68/G68)*100</f>
        <v>42.8571428571429</v>
      </c>
      <c r="J68" s="384"/>
      <c r="K68" s="135"/>
    </row>
    <row r="69" customFormat="false" ht="12.75" hidden="false" customHeight="false" outlineLevel="0" collapsed="false">
      <c r="A69" s="403"/>
      <c r="B69" s="234" t="n">
        <v>614300</v>
      </c>
      <c r="C69" s="380" t="s">
        <v>418</v>
      </c>
      <c r="D69" s="380"/>
      <c r="E69" s="380"/>
      <c r="F69" s="380"/>
      <c r="G69" s="369" t="n">
        <v>84000</v>
      </c>
      <c r="H69" s="369" t="n">
        <v>95000</v>
      </c>
      <c r="I69" s="361" t="n">
        <f aca="false">SUM(H69/G69)*100</f>
        <v>113.095238095238</v>
      </c>
      <c r="J69" s="384"/>
      <c r="K69" s="135"/>
    </row>
    <row r="70" customFormat="false" ht="12.75" hidden="false" customHeight="false" outlineLevel="0" collapsed="false">
      <c r="A70" s="403"/>
      <c r="B70" s="234" t="n">
        <v>614300</v>
      </c>
      <c r="C70" s="380" t="s">
        <v>419</v>
      </c>
      <c r="D70" s="380"/>
      <c r="E70" s="380"/>
      <c r="F70" s="380"/>
      <c r="G70" s="369" t="n">
        <v>7000</v>
      </c>
      <c r="H70" s="369" t="n">
        <v>7000</v>
      </c>
      <c r="I70" s="361" t="n">
        <f aca="false">SUM(H70/G70)*100</f>
        <v>100</v>
      </c>
      <c r="J70" s="384"/>
      <c r="K70" s="135"/>
    </row>
    <row r="71" customFormat="false" ht="12.75" hidden="false" customHeight="false" outlineLevel="0" collapsed="false">
      <c r="A71" s="403"/>
      <c r="B71" s="234" t="n">
        <v>614300</v>
      </c>
      <c r="C71" s="379" t="s">
        <v>342</v>
      </c>
      <c r="D71" s="379"/>
      <c r="E71" s="379"/>
      <c r="F71" s="379"/>
      <c r="G71" s="369" t="n">
        <v>7000</v>
      </c>
      <c r="H71" s="369" t="n">
        <v>3000</v>
      </c>
      <c r="I71" s="361" t="n">
        <f aca="false">SUM(H71/G71)*100</f>
        <v>42.8571428571429</v>
      </c>
      <c r="J71" s="384"/>
      <c r="K71" s="135"/>
      <c r="L71" s="412"/>
    </row>
    <row r="72" customFormat="false" ht="12.75" hidden="false" customHeight="false" outlineLevel="0" collapsed="false">
      <c r="A72" s="403"/>
      <c r="B72" s="234" t="n">
        <v>614300</v>
      </c>
      <c r="C72" s="380" t="s">
        <v>343</v>
      </c>
      <c r="D72" s="380"/>
      <c r="E72" s="380"/>
      <c r="F72" s="380"/>
      <c r="G72" s="369" t="n">
        <v>50000</v>
      </c>
      <c r="H72" s="369" t="n">
        <v>10000</v>
      </c>
      <c r="I72" s="361" t="n">
        <f aca="false">SUM(H72/G72)*100</f>
        <v>20</v>
      </c>
      <c r="J72" s="384"/>
      <c r="K72" s="135"/>
    </row>
    <row r="73" customFormat="false" ht="12.75" hidden="false" customHeight="false" outlineLevel="0" collapsed="false">
      <c r="A73" s="413"/>
      <c r="B73" s="414" t="n">
        <v>614300</v>
      </c>
      <c r="C73" s="379" t="s">
        <v>420</v>
      </c>
      <c r="D73" s="379"/>
      <c r="E73" s="379"/>
      <c r="F73" s="379"/>
      <c r="G73" s="415" t="n">
        <v>4100</v>
      </c>
      <c r="H73" s="415" t="n">
        <v>2000</v>
      </c>
      <c r="I73" s="416" t="n">
        <f aca="false">H73/G73*100</f>
        <v>48.7804878048781</v>
      </c>
      <c r="J73" s="384"/>
      <c r="K73" s="135"/>
    </row>
    <row r="74" customFormat="false" ht="12.75" hidden="false" customHeight="false" outlineLevel="0" collapsed="false">
      <c r="A74" s="413"/>
      <c r="B74" s="414" t="n">
        <v>614300</v>
      </c>
      <c r="C74" s="377" t="s">
        <v>421</v>
      </c>
      <c r="D74" s="377"/>
      <c r="E74" s="377"/>
      <c r="F74" s="377"/>
      <c r="G74" s="415" t="n">
        <v>6000</v>
      </c>
      <c r="H74" s="415" t="n">
        <v>5000</v>
      </c>
      <c r="I74" s="416" t="n">
        <f aca="false">SUM(H74/G74)*100</f>
        <v>83.3333333333333</v>
      </c>
      <c r="J74" s="384"/>
      <c r="K74" s="135"/>
    </row>
    <row r="75" customFormat="false" ht="12.75" hidden="false" customHeight="false" outlineLevel="0" collapsed="false">
      <c r="A75" s="403"/>
      <c r="B75" s="234" t="n">
        <v>614300</v>
      </c>
      <c r="C75" s="380" t="s">
        <v>422</v>
      </c>
      <c r="D75" s="380"/>
      <c r="E75" s="380"/>
      <c r="F75" s="380"/>
      <c r="G75" s="369" t="n">
        <v>1000</v>
      </c>
      <c r="H75" s="369" t="n">
        <v>5000</v>
      </c>
      <c r="I75" s="361" t="n">
        <f aca="false">SUM(H75/G75)*100</f>
        <v>500</v>
      </c>
      <c r="J75" s="384"/>
      <c r="K75" s="135"/>
    </row>
    <row r="76" customFormat="false" ht="12.75" hidden="false" customHeight="false" outlineLevel="0" collapsed="false">
      <c r="A76" s="403"/>
      <c r="B76" s="234" t="n">
        <v>614300</v>
      </c>
      <c r="C76" s="380" t="s">
        <v>346</v>
      </c>
      <c r="D76" s="380"/>
      <c r="E76" s="380"/>
      <c r="F76" s="380"/>
      <c r="G76" s="369" t="n">
        <v>0</v>
      </c>
      <c r="H76" s="369" t="n">
        <v>15000</v>
      </c>
      <c r="I76" s="361" t="n">
        <v>0</v>
      </c>
      <c r="J76" s="384"/>
      <c r="K76" s="135"/>
    </row>
    <row r="77" customFormat="false" ht="26.25" hidden="false" customHeight="true" outlineLevel="0" collapsed="false">
      <c r="A77" s="403"/>
      <c r="B77" s="234" t="n">
        <v>614300</v>
      </c>
      <c r="C77" s="383" t="s">
        <v>423</v>
      </c>
      <c r="D77" s="383"/>
      <c r="E77" s="383"/>
      <c r="F77" s="383"/>
      <c r="G77" s="369" t="n">
        <v>13000</v>
      </c>
      <c r="H77" s="369" t="n">
        <v>13000</v>
      </c>
      <c r="I77" s="361" t="n">
        <f aca="false">H77/G77*100</f>
        <v>100</v>
      </c>
      <c r="J77" s="384"/>
      <c r="K77" s="135"/>
    </row>
    <row r="78" customFormat="false" ht="12.75" hidden="false" customHeight="false" outlineLevel="0" collapsed="false">
      <c r="A78" s="403"/>
      <c r="B78" s="234" t="n">
        <v>614400</v>
      </c>
      <c r="C78" s="379" t="s">
        <v>424</v>
      </c>
      <c r="D78" s="379"/>
      <c r="E78" s="379"/>
      <c r="F78" s="379"/>
      <c r="G78" s="369" t="n">
        <v>10000</v>
      </c>
      <c r="H78" s="369" t="n">
        <v>20000</v>
      </c>
      <c r="I78" s="361" t="n">
        <f aca="false">SUM(H78/G78)*100</f>
        <v>200</v>
      </c>
      <c r="J78" s="384"/>
      <c r="K78" s="135"/>
    </row>
    <row r="79" customFormat="false" ht="12.75" hidden="false" customHeight="true" outlineLevel="0" collapsed="false">
      <c r="A79" s="403"/>
      <c r="B79" s="234" t="n">
        <v>614500</v>
      </c>
      <c r="C79" s="417" t="s">
        <v>354</v>
      </c>
      <c r="D79" s="417"/>
      <c r="E79" s="417"/>
      <c r="F79" s="417"/>
      <c r="G79" s="369" t="n">
        <v>0</v>
      </c>
      <c r="H79" s="369" t="n">
        <v>3000</v>
      </c>
      <c r="I79" s="361" t="n">
        <v>0</v>
      </c>
      <c r="J79" s="384"/>
      <c r="K79" s="135"/>
    </row>
    <row r="80" customFormat="false" ht="12" hidden="false" customHeight="true" outlineLevel="0" collapsed="false">
      <c r="A80" s="352"/>
      <c r="B80" s="388"/>
      <c r="C80" s="389" t="s">
        <v>406</v>
      </c>
      <c r="D80" s="389"/>
      <c r="E80" s="389"/>
      <c r="F80" s="389"/>
      <c r="G80" s="390" t="n">
        <v>21</v>
      </c>
      <c r="H80" s="390" t="n">
        <v>21</v>
      </c>
      <c r="I80" s="391" t="n">
        <f aca="false">SUM(H80/G80)*100</f>
        <v>100</v>
      </c>
      <c r="J80" s="384"/>
      <c r="K80" s="135"/>
    </row>
    <row r="81" customFormat="false" ht="12.75" hidden="false" customHeight="false" outlineLevel="0" collapsed="false">
      <c r="A81" s="392"/>
      <c r="B81" s="393"/>
      <c r="C81" s="394" t="s">
        <v>407</v>
      </c>
      <c r="D81" s="394"/>
      <c r="E81" s="394"/>
      <c r="F81" s="394"/>
      <c r="G81" s="395" t="n">
        <f aca="false">G40+G43+G44+G55</f>
        <v>1640650</v>
      </c>
      <c r="H81" s="395" t="n">
        <f aca="false">H40+H43+H44+H55</f>
        <v>1681000</v>
      </c>
      <c r="I81" s="391" t="n">
        <f aca="false">SUM(H81/G81)*100</f>
        <v>102.459391094993</v>
      </c>
      <c r="J81" s="384"/>
      <c r="K81" s="135"/>
    </row>
    <row r="82" customFormat="false" ht="29.25" hidden="false" customHeight="true" outlineLevel="0" collapsed="false">
      <c r="A82" s="150" t="n">
        <v>7</v>
      </c>
      <c r="B82" s="363"/>
      <c r="C82" s="418" t="s">
        <v>425</v>
      </c>
      <c r="D82" s="418"/>
      <c r="E82" s="418"/>
      <c r="F82" s="418"/>
      <c r="G82" s="419"/>
      <c r="H82" s="419"/>
      <c r="I82" s="361"/>
      <c r="J82" s="384"/>
      <c r="K82" s="135"/>
    </row>
    <row r="83" customFormat="false" ht="12.75" hidden="false" customHeight="false" outlineLevel="0" collapsed="false">
      <c r="A83" s="357"/>
      <c r="B83" s="150" t="n">
        <v>611000</v>
      </c>
      <c r="C83" s="371" t="s">
        <v>390</v>
      </c>
      <c r="D83" s="371"/>
      <c r="E83" s="372"/>
      <c r="F83" s="372"/>
      <c r="G83" s="373" t="n">
        <f aca="false">G84+G85</f>
        <v>335800</v>
      </c>
      <c r="H83" s="373" t="n">
        <f aca="false">H84+H85</f>
        <v>444900</v>
      </c>
      <c r="I83" s="361" t="n">
        <f aca="false">SUM(H83/G83)*100</f>
        <v>132.489577129244</v>
      </c>
      <c r="J83" s="384"/>
      <c r="K83" s="135"/>
    </row>
    <row r="84" customFormat="false" ht="12.75" hidden="false" customHeight="false" outlineLevel="0" collapsed="false">
      <c r="A84" s="362"/>
      <c r="B84" s="363" t="n">
        <v>611100</v>
      </c>
      <c r="C84" s="364" t="s">
        <v>161</v>
      </c>
      <c r="D84" s="364"/>
      <c r="E84" s="365"/>
      <c r="F84" s="365"/>
      <c r="G84" s="366" t="n">
        <v>277500</v>
      </c>
      <c r="H84" s="366" t="n">
        <v>387000</v>
      </c>
      <c r="I84" s="361" t="n">
        <f aca="false">SUM(H84/G84)*100</f>
        <v>139.459459459459</v>
      </c>
      <c r="J84" s="384"/>
      <c r="K84" s="135"/>
    </row>
    <row r="85" customFormat="false" ht="12.75" hidden="false" customHeight="false" outlineLevel="0" collapsed="false">
      <c r="A85" s="362"/>
      <c r="B85" s="363" t="n">
        <v>611200</v>
      </c>
      <c r="C85" s="367" t="s">
        <v>392</v>
      </c>
      <c r="D85" s="367"/>
      <c r="E85" s="368"/>
      <c r="F85" s="368"/>
      <c r="G85" s="366" t="n">
        <v>58300</v>
      </c>
      <c r="H85" s="366" t="n">
        <v>57900</v>
      </c>
      <c r="I85" s="361" t="n">
        <f aca="false">SUM(H85/G85)*100</f>
        <v>99.3138936535163</v>
      </c>
      <c r="J85" s="384"/>
      <c r="K85" s="135"/>
    </row>
    <row r="86" customFormat="false" ht="12.75" hidden="false" customHeight="false" outlineLevel="0" collapsed="false">
      <c r="A86" s="362"/>
      <c r="B86" s="150" t="n">
        <v>612000</v>
      </c>
      <c r="C86" s="371" t="s">
        <v>393</v>
      </c>
      <c r="D86" s="371"/>
      <c r="E86" s="365"/>
      <c r="F86" s="365"/>
      <c r="G86" s="373" t="n">
        <v>29400</v>
      </c>
      <c r="H86" s="373" t="n">
        <v>42000</v>
      </c>
      <c r="I86" s="361" t="n">
        <f aca="false">SUM(H86/G86)*100</f>
        <v>142.857142857143</v>
      </c>
      <c r="J86" s="384"/>
      <c r="K86" s="135"/>
    </row>
    <row r="87" customFormat="false" ht="12.75" hidden="false" customHeight="false" outlineLevel="0" collapsed="false">
      <c r="A87" s="362"/>
      <c r="B87" s="150" t="n">
        <v>613000</v>
      </c>
      <c r="C87" s="374" t="s">
        <v>394</v>
      </c>
      <c r="D87" s="374"/>
      <c r="E87" s="375"/>
      <c r="F87" s="375"/>
      <c r="G87" s="360" t="n">
        <f aca="false">SUM(G88:G101)</f>
        <v>566450</v>
      </c>
      <c r="H87" s="360" t="n">
        <f aca="false">SUM(H88:H101)</f>
        <v>567200</v>
      </c>
      <c r="I87" s="361" t="n">
        <f aca="false">SUM(H87/G87)*100</f>
        <v>100.132403566069</v>
      </c>
      <c r="J87" s="384"/>
      <c r="K87" s="135"/>
    </row>
    <row r="88" customFormat="false" ht="12.75" hidden="false" customHeight="true" outlineLevel="0" collapsed="false">
      <c r="A88" s="362"/>
      <c r="B88" s="363" t="n">
        <v>613100</v>
      </c>
      <c r="C88" s="376" t="s">
        <v>179</v>
      </c>
      <c r="D88" s="376"/>
      <c r="E88" s="376"/>
      <c r="F88" s="376"/>
      <c r="G88" s="366" t="n">
        <v>2350</v>
      </c>
      <c r="H88" s="366" t="n">
        <v>2300</v>
      </c>
      <c r="I88" s="361" t="n">
        <f aca="false">SUM(H88/G88)*100</f>
        <v>97.8723404255319</v>
      </c>
      <c r="J88" s="339"/>
      <c r="K88" s="135"/>
    </row>
    <row r="89" customFormat="false" ht="12.75" hidden="false" customHeight="false" outlineLevel="0" collapsed="false">
      <c r="A89" s="362"/>
      <c r="B89" s="363" t="n">
        <v>613200</v>
      </c>
      <c r="C89" s="377" t="s">
        <v>193</v>
      </c>
      <c r="D89" s="367"/>
      <c r="E89" s="378"/>
      <c r="F89" s="378"/>
      <c r="G89" s="366" t="n">
        <v>16100</v>
      </c>
      <c r="H89" s="366" t="n">
        <v>10900</v>
      </c>
      <c r="I89" s="361" t="n">
        <f aca="false">H89/G89*100</f>
        <v>67.7018633540373</v>
      </c>
      <c r="J89" s="339"/>
      <c r="K89" s="135"/>
      <c r="L89" s="142"/>
      <c r="M89" s="142"/>
      <c r="N89" s="142"/>
    </row>
    <row r="90" customFormat="false" ht="12.75" hidden="false" customHeight="true" outlineLevel="0" collapsed="false">
      <c r="A90" s="362"/>
      <c r="B90" s="363" t="n">
        <v>613300</v>
      </c>
      <c r="C90" s="402" t="s">
        <v>426</v>
      </c>
      <c r="D90" s="402"/>
      <c r="E90" s="402"/>
      <c r="F90" s="402"/>
      <c r="G90" s="366" t="n">
        <v>26800</v>
      </c>
      <c r="H90" s="366" t="n">
        <v>13000</v>
      </c>
      <c r="I90" s="361" t="n">
        <f aca="false">SUM(H90/G90)*100</f>
        <v>48.5074626865672</v>
      </c>
      <c r="J90" s="339"/>
      <c r="K90" s="135"/>
    </row>
    <row r="91" customFormat="false" ht="12.75" hidden="false" customHeight="true" outlineLevel="0" collapsed="false">
      <c r="A91" s="362"/>
      <c r="B91" s="363" t="n">
        <v>613400</v>
      </c>
      <c r="C91" s="402" t="s">
        <v>208</v>
      </c>
      <c r="D91" s="402"/>
      <c r="E91" s="402"/>
      <c r="F91" s="402"/>
      <c r="G91" s="366" t="n">
        <v>7200</v>
      </c>
      <c r="H91" s="366" t="n">
        <v>5000</v>
      </c>
      <c r="I91" s="361" t="n">
        <f aca="false">SUM(H91/G91)*100</f>
        <v>69.4444444444444</v>
      </c>
      <c r="J91" s="339"/>
      <c r="K91" s="135"/>
    </row>
    <row r="92" customFormat="false" ht="12.75" hidden="false" customHeight="false" outlineLevel="0" collapsed="false">
      <c r="A92" s="362"/>
      <c r="B92" s="363" t="n">
        <v>613700</v>
      </c>
      <c r="C92" s="420" t="s">
        <v>427</v>
      </c>
      <c r="D92" s="420"/>
      <c r="E92" s="421"/>
      <c r="F92" s="421"/>
      <c r="G92" s="366" t="n">
        <v>400000</v>
      </c>
      <c r="H92" s="366" t="n">
        <v>270000</v>
      </c>
      <c r="I92" s="361" t="n">
        <f aca="false">SUM(H92/G92)*100</f>
        <v>67.5</v>
      </c>
      <c r="J92" s="127"/>
    </row>
    <row r="93" customFormat="false" ht="12.75" hidden="false" customHeight="false" outlineLevel="0" collapsed="false">
      <c r="A93" s="362"/>
      <c r="B93" s="363" t="n">
        <v>613800</v>
      </c>
      <c r="C93" s="422" t="s">
        <v>240</v>
      </c>
      <c r="D93" s="422"/>
      <c r="E93" s="423"/>
      <c r="F93" s="423"/>
      <c r="G93" s="366" t="n">
        <v>4000</v>
      </c>
      <c r="H93" s="366" t="n">
        <v>4000</v>
      </c>
      <c r="I93" s="361" t="n">
        <f aca="false">SUM(H93/G93)*100</f>
        <v>100</v>
      </c>
      <c r="J93" s="127"/>
    </row>
    <row r="94" customFormat="false" ht="12.75" hidden="false" customHeight="false" outlineLevel="0" collapsed="false">
      <c r="A94" s="362"/>
      <c r="B94" s="363" t="n">
        <v>613900</v>
      </c>
      <c r="C94" s="422" t="s">
        <v>248</v>
      </c>
      <c r="D94" s="422"/>
      <c r="E94" s="423"/>
      <c r="F94" s="423"/>
      <c r="G94" s="366" t="n">
        <v>35000</v>
      </c>
      <c r="H94" s="366" t="n">
        <v>25000</v>
      </c>
      <c r="I94" s="361" t="n">
        <f aca="false">SUM(H94/G94)*100</f>
        <v>71.4285714285714</v>
      </c>
      <c r="J94" s="127"/>
    </row>
    <row r="95" customFormat="false" ht="12.75" hidden="false" customHeight="false" outlineLevel="0" collapsed="false">
      <c r="A95" s="362"/>
      <c r="B95" s="363" t="n">
        <v>613900</v>
      </c>
      <c r="C95" s="422" t="s">
        <v>428</v>
      </c>
      <c r="D95" s="422"/>
      <c r="E95" s="423"/>
      <c r="F95" s="423"/>
      <c r="G95" s="366" t="n">
        <v>9000</v>
      </c>
      <c r="H95" s="366" t="n">
        <v>4000</v>
      </c>
      <c r="I95" s="361" t="n">
        <f aca="false">SUM(H95/G95)*100</f>
        <v>44.4444444444444</v>
      </c>
      <c r="J95" s="127"/>
    </row>
    <row r="96" customFormat="false" ht="12.75" hidden="false" customHeight="false" outlineLevel="0" collapsed="false">
      <c r="A96" s="362"/>
      <c r="B96" s="363" t="n">
        <v>613900</v>
      </c>
      <c r="C96" s="422" t="s">
        <v>257</v>
      </c>
      <c r="D96" s="422"/>
      <c r="E96" s="423"/>
      <c r="F96" s="423"/>
      <c r="G96" s="366" t="n">
        <v>2000</v>
      </c>
      <c r="H96" s="366" t="n">
        <v>2000</v>
      </c>
      <c r="I96" s="361" t="n">
        <f aca="false">SUM(H96/G96)*100</f>
        <v>100</v>
      </c>
      <c r="J96" s="127"/>
    </row>
    <row r="97" customFormat="false" ht="12.75" hidden="false" customHeight="false" outlineLevel="0" collapsed="false">
      <c r="A97" s="362"/>
      <c r="B97" s="363" t="n">
        <v>613900</v>
      </c>
      <c r="C97" s="422" t="s">
        <v>429</v>
      </c>
      <c r="D97" s="422"/>
      <c r="E97" s="423"/>
      <c r="F97" s="423"/>
      <c r="G97" s="366" t="n">
        <v>4000</v>
      </c>
      <c r="H97" s="366" t="n">
        <v>3000</v>
      </c>
      <c r="I97" s="361" t="n">
        <f aca="false">SUM(H97/G97)*100</f>
        <v>75</v>
      </c>
      <c r="J97" s="127"/>
    </row>
    <row r="98" customFormat="false" ht="12.75" hidden="false" customHeight="true" outlineLevel="0" collapsed="false">
      <c r="A98" s="362"/>
      <c r="B98" s="363" t="n">
        <v>613900</v>
      </c>
      <c r="C98" s="424" t="s">
        <v>430</v>
      </c>
      <c r="D98" s="424"/>
      <c r="E98" s="424"/>
      <c r="F98" s="424"/>
      <c r="G98" s="366" t="n">
        <v>40000</v>
      </c>
      <c r="H98" s="366" t="n">
        <v>200000</v>
      </c>
      <c r="I98" s="361" t="n">
        <f aca="false">SUM(H98/G98)*100</f>
        <v>500</v>
      </c>
      <c r="J98" s="127"/>
    </row>
    <row r="99" customFormat="false" ht="12.75" hidden="false" customHeight="false" outlineLevel="0" collapsed="false">
      <c r="A99" s="362"/>
      <c r="B99" s="363" t="n">
        <v>613900</v>
      </c>
      <c r="C99" s="422" t="s">
        <v>272</v>
      </c>
      <c r="D99" s="422"/>
      <c r="E99" s="423"/>
      <c r="F99" s="423"/>
      <c r="G99" s="366" t="n">
        <v>0</v>
      </c>
      <c r="H99" s="366" t="n">
        <v>25000</v>
      </c>
      <c r="I99" s="361" t="n">
        <v>0</v>
      </c>
      <c r="J99" s="127"/>
    </row>
    <row r="100" customFormat="false" ht="12.75" hidden="false" customHeight="false" outlineLevel="0" collapsed="false">
      <c r="A100" s="362"/>
      <c r="B100" s="363" t="n">
        <v>613900</v>
      </c>
      <c r="C100" s="422" t="s">
        <v>284</v>
      </c>
      <c r="D100" s="422"/>
      <c r="E100" s="423"/>
      <c r="F100" s="423"/>
      <c r="G100" s="366" t="n">
        <v>20000</v>
      </c>
      <c r="H100" s="366" t="n">
        <v>0</v>
      </c>
      <c r="I100" s="361" t="n">
        <f aca="false">H100/G100*100</f>
        <v>0</v>
      </c>
      <c r="J100" s="127"/>
    </row>
    <row r="101" customFormat="false" ht="12.75" hidden="false" customHeight="false" outlineLevel="0" collapsed="false">
      <c r="A101" s="362"/>
      <c r="B101" s="363" t="n">
        <v>613900</v>
      </c>
      <c r="C101" s="422" t="s">
        <v>431</v>
      </c>
      <c r="D101" s="422"/>
      <c r="E101" s="423"/>
      <c r="F101" s="423"/>
      <c r="G101" s="366" t="n">
        <v>0</v>
      </c>
      <c r="H101" s="366" t="n">
        <v>3000</v>
      </c>
      <c r="I101" s="361" t="n">
        <v>0</v>
      </c>
      <c r="J101" s="127"/>
      <c r="K101" s="113"/>
      <c r="L101" s="425"/>
      <c r="M101" s="425"/>
      <c r="N101" s="426"/>
      <c r="O101" s="426"/>
      <c r="P101" s="339"/>
      <c r="Q101" s="339"/>
      <c r="R101" s="216"/>
    </row>
    <row r="102" customFormat="false" ht="12.75" hidden="false" customHeight="true" outlineLevel="0" collapsed="false">
      <c r="A102" s="357"/>
      <c r="B102" s="150" t="n">
        <v>614000</v>
      </c>
      <c r="C102" s="404" t="s">
        <v>401</v>
      </c>
      <c r="D102" s="404"/>
      <c r="E102" s="404"/>
      <c r="F102" s="404"/>
      <c r="G102" s="373" t="n">
        <f aca="false">SUM(G103:G107)</f>
        <v>83500</v>
      </c>
      <c r="H102" s="373" t="n">
        <f aca="false">SUM(H103:H107)</f>
        <v>89800</v>
      </c>
      <c r="I102" s="361" t="n">
        <f aca="false">SUM(H102/G102)*100</f>
        <v>107.544910179641</v>
      </c>
      <c r="J102" s="339"/>
      <c r="K102" s="135"/>
    </row>
    <row r="103" customFormat="false" ht="14.25" hidden="false" customHeight="true" outlineLevel="0" collapsed="false">
      <c r="A103" s="427"/>
      <c r="B103" s="428" t="n">
        <v>614500</v>
      </c>
      <c r="C103" s="429" t="s">
        <v>352</v>
      </c>
      <c r="D103" s="429"/>
      <c r="E103" s="429"/>
      <c r="F103" s="429"/>
      <c r="G103" s="430" t="n">
        <v>0</v>
      </c>
      <c r="H103" s="430" t="n">
        <v>20000</v>
      </c>
      <c r="I103" s="416" t="n">
        <v>0</v>
      </c>
    </row>
    <row r="104" customFormat="false" ht="12.75" hidden="false" customHeight="false" outlineLevel="0" collapsed="false">
      <c r="A104" s="427"/>
      <c r="B104" s="428" t="n">
        <v>614500</v>
      </c>
      <c r="C104" s="431" t="s">
        <v>432</v>
      </c>
      <c r="D104" s="432"/>
      <c r="E104" s="433"/>
      <c r="F104" s="433"/>
      <c r="G104" s="430" t="n">
        <v>67500</v>
      </c>
      <c r="H104" s="430" t="n">
        <v>67800</v>
      </c>
      <c r="I104" s="416" t="n">
        <f aca="false">SUM(H104/G104)*100</f>
        <v>100.444444444444</v>
      </c>
    </row>
    <row r="105" customFormat="false" ht="12.75" hidden="false" customHeight="false" outlineLevel="0" collapsed="false">
      <c r="A105" s="362"/>
      <c r="B105" s="363" t="n">
        <v>614800</v>
      </c>
      <c r="C105" s="434" t="s">
        <v>433</v>
      </c>
      <c r="D105" s="434"/>
      <c r="E105" s="435"/>
      <c r="F105" s="435"/>
      <c r="G105" s="366" t="n">
        <v>2000</v>
      </c>
      <c r="H105" s="366" t="n">
        <v>2000</v>
      </c>
      <c r="I105" s="361" t="n">
        <f aca="false">SUM(H105/G105)*100</f>
        <v>100</v>
      </c>
    </row>
    <row r="106" customFormat="false" ht="12.75" hidden="false" customHeight="false" outlineLevel="0" collapsed="false">
      <c r="A106" s="362"/>
      <c r="B106" s="363" t="n">
        <v>614800</v>
      </c>
      <c r="C106" s="434" t="s">
        <v>434</v>
      </c>
      <c r="D106" s="434"/>
      <c r="E106" s="435"/>
      <c r="F106" s="435"/>
      <c r="G106" s="366" t="n">
        <v>12000</v>
      </c>
      <c r="H106" s="366" t="n">
        <v>0</v>
      </c>
      <c r="I106" s="361" t="n">
        <f aca="false">SUM(H106/G106)*100</f>
        <v>0</v>
      </c>
    </row>
    <row r="107" customFormat="false" ht="12.75" hidden="false" customHeight="false" outlineLevel="0" collapsed="false">
      <c r="A107" s="362"/>
      <c r="B107" s="363" t="n">
        <v>614800</v>
      </c>
      <c r="C107" s="434" t="s">
        <v>358</v>
      </c>
      <c r="D107" s="434"/>
      <c r="E107" s="435"/>
      <c r="F107" s="435"/>
      <c r="G107" s="366" t="n">
        <v>2000</v>
      </c>
      <c r="H107" s="366" t="n">
        <v>0</v>
      </c>
      <c r="I107" s="361" t="n">
        <f aca="false">SUM(H107/G107)*100</f>
        <v>0</v>
      </c>
    </row>
    <row r="108" customFormat="false" ht="12.75" hidden="false" customHeight="false" outlineLevel="0" collapsed="false">
      <c r="A108" s="352"/>
      <c r="B108" s="397"/>
      <c r="C108" s="389" t="s">
        <v>406</v>
      </c>
      <c r="D108" s="389"/>
      <c r="E108" s="389"/>
      <c r="F108" s="389"/>
      <c r="G108" s="390" t="n">
        <v>18</v>
      </c>
      <c r="H108" s="390" t="n">
        <v>22</v>
      </c>
      <c r="I108" s="391" t="n">
        <f aca="false">SUM(H108/G108)*100</f>
        <v>122.222222222222</v>
      </c>
      <c r="J108" s="339"/>
      <c r="K108" s="135"/>
    </row>
    <row r="109" s="210" customFormat="true" ht="16.5" hidden="false" customHeight="true" outlineLevel="0" collapsed="false">
      <c r="A109" s="392"/>
      <c r="B109" s="436"/>
      <c r="C109" s="437" t="s">
        <v>435</v>
      </c>
      <c r="D109" s="437"/>
      <c r="E109" s="438"/>
      <c r="F109" s="438"/>
      <c r="G109" s="439" t="n">
        <f aca="false">G83+G86+G87+G102</f>
        <v>1015150</v>
      </c>
      <c r="H109" s="439" t="n">
        <f aca="false">SUM(H83+H86+H87+H102)</f>
        <v>1143900</v>
      </c>
      <c r="I109" s="391" t="n">
        <f aca="false">SUM(H109/G109)*100</f>
        <v>112.682854750529</v>
      </c>
      <c r="J109" s="339"/>
      <c r="K109" s="135"/>
      <c r="L109" s="0"/>
    </row>
    <row r="110" customFormat="false" ht="12.75" hidden="false" customHeight="false" outlineLevel="0" collapsed="false">
      <c r="A110" s="150" t="n">
        <v>11</v>
      </c>
      <c r="B110" s="66"/>
      <c r="C110" s="440" t="s">
        <v>436</v>
      </c>
      <c r="D110" s="440"/>
      <c r="E110" s="441"/>
      <c r="F110" s="441"/>
      <c r="G110" s="419"/>
      <c r="H110" s="419"/>
      <c r="I110" s="361"/>
    </row>
    <row r="111" customFormat="false" ht="12.75" hidden="false" customHeight="false" outlineLevel="0" collapsed="false">
      <c r="A111" s="357"/>
      <c r="B111" s="150" t="n">
        <v>611000</v>
      </c>
      <c r="C111" s="371" t="s">
        <v>390</v>
      </c>
      <c r="D111" s="371"/>
      <c r="E111" s="372"/>
      <c r="F111" s="372"/>
      <c r="G111" s="373" t="n">
        <f aca="false">G112+G113</f>
        <v>201500</v>
      </c>
      <c r="H111" s="373" t="n">
        <f aca="false">H112+H113</f>
        <v>236000</v>
      </c>
      <c r="I111" s="361" t="n">
        <f aca="false">SUM(H111/G111)*100</f>
        <v>117.12158808933</v>
      </c>
      <c r="J111" s="127"/>
    </row>
    <row r="112" customFormat="false" ht="12.75" hidden="false" customHeight="false" outlineLevel="0" collapsed="false">
      <c r="A112" s="362"/>
      <c r="B112" s="363" t="n">
        <v>611000</v>
      </c>
      <c r="C112" s="420" t="s">
        <v>161</v>
      </c>
      <c r="D112" s="420"/>
      <c r="E112" s="421"/>
      <c r="F112" s="421"/>
      <c r="G112" s="366" t="n">
        <v>169500</v>
      </c>
      <c r="H112" s="366" t="n">
        <v>204000</v>
      </c>
      <c r="I112" s="361" t="n">
        <f aca="false">SUM(H112/G112)*100</f>
        <v>120.353982300885</v>
      </c>
    </row>
    <row r="113" customFormat="false" ht="12.75" hidden="false" customHeight="false" outlineLevel="0" collapsed="false">
      <c r="A113" s="362"/>
      <c r="B113" s="363" t="n">
        <v>611200</v>
      </c>
      <c r="C113" s="422" t="s">
        <v>166</v>
      </c>
      <c r="D113" s="422"/>
      <c r="E113" s="441"/>
      <c r="F113" s="441"/>
      <c r="G113" s="366" t="n">
        <v>32000</v>
      </c>
      <c r="H113" s="366" t="n">
        <v>32000</v>
      </c>
      <c r="I113" s="361" t="n">
        <f aca="false">SUM(H113/G113)*100</f>
        <v>100</v>
      </c>
      <c r="J113" s="442"/>
    </row>
    <row r="114" customFormat="false" ht="12.75" hidden="false" customHeight="false" outlineLevel="0" collapsed="false">
      <c r="A114" s="357"/>
      <c r="B114" s="150" t="n">
        <v>612000</v>
      </c>
      <c r="C114" s="358" t="s">
        <v>393</v>
      </c>
      <c r="D114" s="358"/>
      <c r="E114" s="359"/>
      <c r="F114" s="359"/>
      <c r="G114" s="373" t="n">
        <v>17500</v>
      </c>
      <c r="H114" s="373" t="n">
        <v>22200</v>
      </c>
      <c r="I114" s="361" t="n">
        <f aca="false">SUM(H114/G114)*100</f>
        <v>126.857142857143</v>
      </c>
    </row>
    <row r="115" customFormat="false" ht="12.75" hidden="false" customHeight="false" outlineLevel="0" collapsed="false">
      <c r="A115" s="362"/>
      <c r="B115" s="150" t="n">
        <v>613000</v>
      </c>
      <c r="C115" s="371" t="s">
        <v>394</v>
      </c>
      <c r="D115" s="371"/>
      <c r="E115" s="372"/>
      <c r="F115" s="372"/>
      <c r="G115" s="360" t="n">
        <f aca="false">SUM(G116:G122)</f>
        <v>35000</v>
      </c>
      <c r="H115" s="360" t="n">
        <f aca="false">SUM(H116:H122)</f>
        <v>38500</v>
      </c>
      <c r="I115" s="361" t="n">
        <f aca="false">SUM(H115/G115)*100</f>
        <v>110</v>
      </c>
    </row>
    <row r="116" customFormat="false" ht="12.75" hidden="false" customHeight="false" outlineLevel="0" collapsed="false">
      <c r="A116" s="362"/>
      <c r="B116" s="363" t="n">
        <v>613100</v>
      </c>
      <c r="C116" s="380" t="s">
        <v>179</v>
      </c>
      <c r="D116" s="364"/>
      <c r="E116" s="443"/>
      <c r="F116" s="443"/>
      <c r="G116" s="366" t="n">
        <v>100</v>
      </c>
      <c r="H116" s="366" t="n">
        <v>0</v>
      </c>
      <c r="I116" s="361" t="n">
        <f aca="false">SUM(H116/G116)*100</f>
        <v>0</v>
      </c>
    </row>
    <row r="117" customFormat="false" ht="12.75" hidden="false" customHeight="false" outlineLevel="0" collapsed="false">
      <c r="A117" s="362"/>
      <c r="B117" s="363" t="n">
        <v>613200</v>
      </c>
      <c r="C117" s="377" t="s">
        <v>193</v>
      </c>
      <c r="D117" s="367"/>
      <c r="E117" s="378"/>
      <c r="F117" s="378"/>
      <c r="G117" s="366" t="n">
        <v>8900</v>
      </c>
      <c r="H117" s="366" t="n">
        <v>6600</v>
      </c>
      <c r="I117" s="361" t="n">
        <v>0</v>
      </c>
      <c r="J117" s="339"/>
      <c r="K117" s="135"/>
      <c r="L117" s="142"/>
      <c r="M117" s="142"/>
      <c r="N117" s="142"/>
    </row>
    <row r="118" customFormat="false" ht="12.75" hidden="false" customHeight="false" outlineLevel="0" collapsed="false">
      <c r="A118" s="362"/>
      <c r="B118" s="363" t="n">
        <v>613300</v>
      </c>
      <c r="C118" s="379" t="s">
        <v>198</v>
      </c>
      <c r="D118" s="379"/>
      <c r="E118" s="379"/>
      <c r="F118" s="379"/>
      <c r="G118" s="366" t="n">
        <v>3000</v>
      </c>
      <c r="H118" s="366" t="n">
        <v>7900</v>
      </c>
      <c r="I118" s="361" t="n">
        <f aca="false">SUM(H118/G118)*100</f>
        <v>263.333333333333</v>
      </c>
    </row>
    <row r="119" customFormat="false" ht="12.75" hidden="false" customHeight="false" outlineLevel="0" collapsed="false">
      <c r="A119" s="362"/>
      <c r="B119" s="363" t="n">
        <v>613900</v>
      </c>
      <c r="C119" s="379" t="s">
        <v>437</v>
      </c>
      <c r="D119" s="379"/>
      <c r="E119" s="379"/>
      <c r="F119" s="379"/>
      <c r="G119" s="366" t="n">
        <v>10000</v>
      </c>
      <c r="H119" s="366" t="n">
        <v>10000</v>
      </c>
      <c r="I119" s="361" t="n">
        <f aca="false">SUM(H119/G119)*100</f>
        <v>100</v>
      </c>
    </row>
    <row r="120" customFormat="false" ht="12.75" hidden="false" customHeight="false" outlineLevel="0" collapsed="false">
      <c r="A120" s="362"/>
      <c r="B120" s="363" t="n">
        <v>613900</v>
      </c>
      <c r="C120" s="422" t="s">
        <v>438</v>
      </c>
      <c r="D120" s="422"/>
      <c r="E120" s="441"/>
      <c r="F120" s="441"/>
      <c r="G120" s="366" t="n">
        <v>0</v>
      </c>
      <c r="H120" s="366" t="n">
        <v>1000</v>
      </c>
      <c r="I120" s="361" t="n">
        <v>0</v>
      </c>
    </row>
    <row r="121" customFormat="false" ht="12.75" hidden="false" customHeight="false" outlineLevel="0" collapsed="false">
      <c r="A121" s="362"/>
      <c r="B121" s="363" t="n">
        <v>613900</v>
      </c>
      <c r="C121" s="422" t="s">
        <v>439</v>
      </c>
      <c r="D121" s="422"/>
      <c r="E121" s="441"/>
      <c r="F121" s="441"/>
      <c r="G121" s="366" t="n">
        <v>3000</v>
      </c>
      <c r="H121" s="366" t="n">
        <v>3000</v>
      </c>
      <c r="I121" s="361" t="n">
        <f aca="false">SUM(H121/G121)*100</f>
        <v>100</v>
      </c>
    </row>
    <row r="122" customFormat="false" ht="12.75" hidden="false" customHeight="false" outlineLevel="0" collapsed="false">
      <c r="A122" s="362"/>
      <c r="B122" s="363" t="n">
        <v>613900</v>
      </c>
      <c r="C122" s="420" t="s">
        <v>270</v>
      </c>
      <c r="D122" s="420"/>
      <c r="E122" s="421"/>
      <c r="F122" s="421"/>
      <c r="G122" s="366" t="n">
        <v>10000</v>
      </c>
      <c r="H122" s="366" t="n">
        <v>10000</v>
      </c>
      <c r="I122" s="361" t="n">
        <f aca="false">SUM(H122/G122)*100</f>
        <v>100</v>
      </c>
      <c r="J122" s="127"/>
    </row>
    <row r="123" customFormat="false" ht="12.75" hidden="false" customHeight="false" outlineLevel="0" collapsed="false">
      <c r="A123" s="444"/>
      <c r="B123" s="445"/>
      <c r="C123" s="434"/>
      <c r="D123" s="434"/>
      <c r="E123" s="435"/>
      <c r="F123" s="435"/>
      <c r="G123" s="446"/>
      <c r="H123" s="446"/>
      <c r="I123" s="409"/>
      <c r="J123" s="127"/>
    </row>
    <row r="124" customFormat="false" ht="12.75" hidden="false" customHeight="false" outlineLevel="0" collapsed="false">
      <c r="A124" s="140" t="s">
        <v>440</v>
      </c>
      <c r="B124" s="140"/>
      <c r="C124" s="140"/>
      <c r="D124" s="140"/>
      <c r="E124" s="140"/>
      <c r="F124" s="140"/>
      <c r="G124" s="140"/>
      <c r="H124" s="140"/>
      <c r="I124" s="140"/>
    </row>
    <row r="125" s="142" customFormat="true" ht="15.75" hidden="false" customHeight="true" outlineLevel="0" collapsed="false">
      <c r="A125" s="348" t="s">
        <v>32</v>
      </c>
      <c r="B125" s="348" t="s">
        <v>33</v>
      </c>
      <c r="C125" s="349" t="s">
        <v>34</v>
      </c>
      <c r="D125" s="349"/>
      <c r="E125" s="349"/>
      <c r="F125" s="349"/>
      <c r="G125" s="348" t="s">
        <v>35</v>
      </c>
      <c r="H125" s="350" t="s">
        <v>36</v>
      </c>
      <c r="I125" s="410" t="s">
        <v>37</v>
      </c>
      <c r="J125" s="339"/>
      <c r="K125" s="135"/>
      <c r="L125" s="0"/>
    </row>
    <row r="126" customFormat="false" ht="12.75" hidden="false" customHeight="false" outlineLevel="0" collapsed="false">
      <c r="A126" s="362"/>
      <c r="B126" s="150" t="n">
        <v>614000</v>
      </c>
      <c r="C126" s="447" t="s">
        <v>401</v>
      </c>
      <c r="D126" s="447"/>
      <c r="E126" s="448"/>
      <c r="F126" s="448"/>
      <c r="G126" s="373" t="n">
        <f aca="false">G128</f>
        <v>35000</v>
      </c>
      <c r="H126" s="373" t="n">
        <f aca="false">H127+H128</f>
        <v>30000</v>
      </c>
      <c r="I126" s="361" t="n">
        <f aca="false">SUM(H126/G126)*100</f>
        <v>85.7142857142857</v>
      </c>
    </row>
    <row r="127" s="137" customFormat="true" ht="12.75" hidden="false" customHeight="false" outlineLevel="0" collapsed="false">
      <c r="A127" s="379"/>
      <c r="B127" s="234" t="n">
        <v>614100</v>
      </c>
      <c r="C127" s="431" t="s">
        <v>441</v>
      </c>
      <c r="D127" s="431"/>
      <c r="E127" s="449"/>
      <c r="F127" s="449"/>
      <c r="G127" s="369" t="n">
        <v>0</v>
      </c>
      <c r="H127" s="369" t="n">
        <v>20000</v>
      </c>
      <c r="I127" s="450" t="n">
        <v>0</v>
      </c>
    </row>
    <row r="128" customFormat="false" ht="12.75" hidden="false" customHeight="false" outlineLevel="0" collapsed="false">
      <c r="A128" s="362"/>
      <c r="B128" s="363" t="n">
        <v>614200</v>
      </c>
      <c r="C128" s="422" t="s">
        <v>442</v>
      </c>
      <c r="D128" s="422"/>
      <c r="E128" s="441"/>
      <c r="F128" s="441"/>
      <c r="G128" s="366" t="n">
        <v>35000</v>
      </c>
      <c r="H128" s="366" t="n">
        <v>10000</v>
      </c>
      <c r="I128" s="361" t="n">
        <f aca="false">SUM(H128/G128)*100</f>
        <v>28.5714285714286</v>
      </c>
    </row>
    <row r="129" customFormat="false" ht="12.75" hidden="false" customHeight="false" outlineLevel="0" collapsed="false">
      <c r="A129" s="352"/>
      <c r="B129" s="397"/>
      <c r="C129" s="389" t="s">
        <v>406</v>
      </c>
      <c r="D129" s="389"/>
      <c r="E129" s="389"/>
      <c r="F129" s="389"/>
      <c r="G129" s="451" t="n">
        <v>11</v>
      </c>
      <c r="H129" s="451" t="n">
        <v>11</v>
      </c>
      <c r="I129" s="391" t="n">
        <f aca="false">SUM(H129/G129)*100</f>
        <v>100</v>
      </c>
    </row>
    <row r="130" customFormat="false" ht="12.75" hidden="false" customHeight="false" outlineLevel="0" collapsed="false">
      <c r="A130" s="392"/>
      <c r="B130" s="393"/>
      <c r="C130" s="452" t="s">
        <v>443</v>
      </c>
      <c r="D130" s="452"/>
      <c r="E130" s="453"/>
      <c r="F130" s="453"/>
      <c r="G130" s="451" t="n">
        <f aca="false">G111+G114+G115+G126</f>
        <v>289000</v>
      </c>
      <c r="H130" s="451" t="n">
        <f aca="false">H111+H114+H115+H126</f>
        <v>326700</v>
      </c>
      <c r="I130" s="391" t="n">
        <f aca="false">SUM(H130/G130)*100</f>
        <v>113.044982698962</v>
      </c>
    </row>
    <row r="131" customFormat="false" ht="12.75" hidden="false" customHeight="true" outlineLevel="0" collapsed="false">
      <c r="A131" s="150" t="n">
        <v>12</v>
      </c>
      <c r="B131" s="363"/>
      <c r="C131" s="454" t="s">
        <v>444</v>
      </c>
      <c r="D131" s="454"/>
      <c r="E131" s="454"/>
      <c r="F131" s="454"/>
      <c r="G131" s="366"/>
      <c r="H131" s="366"/>
      <c r="I131" s="361"/>
      <c r="J131" s="338"/>
    </row>
    <row r="132" customFormat="false" ht="12.75" hidden="false" customHeight="false" outlineLevel="0" collapsed="false">
      <c r="A132" s="357"/>
      <c r="B132" s="150" t="n">
        <v>611000</v>
      </c>
      <c r="C132" s="374" t="s">
        <v>390</v>
      </c>
      <c r="D132" s="374"/>
      <c r="E132" s="375"/>
      <c r="F132" s="375"/>
      <c r="G132" s="373" t="n">
        <f aca="false">G133+G134</f>
        <v>0</v>
      </c>
      <c r="H132" s="373" t="n">
        <f aca="false">H133+H134</f>
        <v>46500</v>
      </c>
      <c r="I132" s="361" t="n">
        <v>0</v>
      </c>
    </row>
    <row r="133" customFormat="false" ht="12.75" hidden="false" customHeight="false" outlineLevel="0" collapsed="false">
      <c r="A133" s="362"/>
      <c r="B133" s="363" t="n">
        <v>611100</v>
      </c>
      <c r="C133" s="432" t="s">
        <v>391</v>
      </c>
      <c r="D133" s="432"/>
      <c r="E133" s="455"/>
      <c r="F133" s="455"/>
      <c r="G133" s="366" t="n">
        <v>0</v>
      </c>
      <c r="H133" s="366" t="n">
        <v>35000</v>
      </c>
      <c r="I133" s="361" t="n">
        <v>0</v>
      </c>
      <c r="M133" s="412"/>
    </row>
    <row r="134" customFormat="false" ht="12.75" hidden="false" customHeight="false" outlineLevel="0" collapsed="false">
      <c r="A134" s="362"/>
      <c r="B134" s="363" t="n">
        <v>611200</v>
      </c>
      <c r="C134" s="456" t="s">
        <v>166</v>
      </c>
      <c r="D134" s="456"/>
      <c r="E134" s="457"/>
      <c r="F134" s="457"/>
      <c r="G134" s="366" t="n">
        <v>0</v>
      </c>
      <c r="H134" s="366" t="n">
        <v>11500</v>
      </c>
      <c r="I134" s="361" t="n">
        <v>0</v>
      </c>
      <c r="K134" s="412"/>
    </row>
    <row r="135" s="210" customFormat="true" ht="12.75" hidden="false" customHeight="false" outlineLevel="0" collapsed="false">
      <c r="A135" s="357"/>
      <c r="B135" s="150" t="n">
        <v>612000</v>
      </c>
      <c r="C135" s="371" t="s">
        <v>393</v>
      </c>
      <c r="D135" s="371"/>
      <c r="E135" s="372"/>
      <c r="F135" s="372"/>
      <c r="G135" s="373" t="n">
        <v>0</v>
      </c>
      <c r="H135" s="373" t="n">
        <v>3800</v>
      </c>
      <c r="I135" s="361" t="n">
        <v>0</v>
      </c>
      <c r="J135" s="0"/>
      <c r="K135" s="412"/>
      <c r="L135" s="0"/>
    </row>
    <row r="136" customFormat="false" ht="12.75" hidden="false" customHeight="true" outlineLevel="0" collapsed="false">
      <c r="A136" s="357"/>
      <c r="B136" s="150" t="n">
        <v>613000</v>
      </c>
      <c r="C136" s="458" t="s">
        <v>445</v>
      </c>
      <c r="D136" s="458"/>
      <c r="E136" s="458"/>
      <c r="F136" s="458"/>
      <c r="G136" s="373" t="n">
        <f aca="false">G137</f>
        <v>0</v>
      </c>
      <c r="H136" s="373" t="n">
        <f aca="false">H137</f>
        <v>1800</v>
      </c>
      <c r="I136" s="361" t="n">
        <v>0</v>
      </c>
    </row>
    <row r="137" customFormat="false" ht="26.45" hidden="false" customHeight="true" outlineLevel="0" collapsed="false">
      <c r="A137" s="362"/>
      <c r="B137" s="363" t="n">
        <v>613100</v>
      </c>
      <c r="C137" s="459" t="s">
        <v>445</v>
      </c>
      <c r="D137" s="459"/>
      <c r="E137" s="459"/>
      <c r="F137" s="459"/>
      <c r="G137" s="366" t="n">
        <v>0</v>
      </c>
      <c r="H137" s="460" t="n">
        <v>1800</v>
      </c>
      <c r="I137" s="361" t="n">
        <v>0</v>
      </c>
    </row>
    <row r="138" customFormat="false" ht="12.75" hidden="false" customHeight="true" outlineLevel="0" collapsed="false">
      <c r="A138" s="357"/>
      <c r="B138" s="150" t="n">
        <v>614000</v>
      </c>
      <c r="C138" s="404" t="s">
        <v>401</v>
      </c>
      <c r="D138" s="404"/>
      <c r="E138" s="404"/>
      <c r="F138" s="404"/>
      <c r="G138" s="373" t="n">
        <f aca="false">SUM(G139:G140)</f>
        <v>0</v>
      </c>
      <c r="H138" s="373" t="n">
        <f aca="false">SUM(H139:H140)</f>
        <v>14000</v>
      </c>
      <c r="I138" s="361" t="n">
        <v>0</v>
      </c>
      <c r="J138" s="339"/>
      <c r="K138" s="135"/>
    </row>
    <row r="139" customFormat="false" ht="14.25" hidden="false" customHeight="true" outlineLevel="0" collapsed="false">
      <c r="A139" s="362"/>
      <c r="B139" s="363" t="n">
        <v>614800</v>
      </c>
      <c r="C139" s="431" t="s">
        <v>357</v>
      </c>
      <c r="D139" s="432"/>
      <c r="E139" s="433"/>
      <c r="F139" s="433"/>
      <c r="G139" s="366" t="n">
        <v>0</v>
      </c>
      <c r="H139" s="366" t="n">
        <v>12000</v>
      </c>
      <c r="I139" s="361" t="n">
        <v>0</v>
      </c>
    </row>
    <row r="140" customFormat="false" ht="12.75" hidden="false" customHeight="false" outlineLevel="0" collapsed="false">
      <c r="A140" s="362"/>
      <c r="B140" s="363" t="n">
        <v>614800</v>
      </c>
      <c r="C140" s="420" t="s">
        <v>358</v>
      </c>
      <c r="D140" s="420"/>
      <c r="E140" s="421"/>
      <c r="F140" s="421"/>
      <c r="G140" s="366" t="n">
        <v>0</v>
      </c>
      <c r="H140" s="366" t="n">
        <v>2000</v>
      </c>
      <c r="I140" s="361" t="n">
        <v>0</v>
      </c>
    </row>
    <row r="141" customFormat="false" ht="12.75" hidden="false" customHeight="true" outlineLevel="0" collapsed="false">
      <c r="A141" s="352"/>
      <c r="B141" s="397"/>
      <c r="C141" s="389" t="s">
        <v>406</v>
      </c>
      <c r="D141" s="389"/>
      <c r="E141" s="389"/>
      <c r="F141" s="389"/>
      <c r="G141" s="451" t="n">
        <v>0</v>
      </c>
      <c r="H141" s="451" t="n">
        <v>1</v>
      </c>
      <c r="I141" s="391" t="n">
        <v>0</v>
      </c>
    </row>
    <row r="142" customFormat="false" ht="12.75" hidden="false" customHeight="false" outlineLevel="0" collapsed="false">
      <c r="A142" s="461"/>
      <c r="B142" s="461"/>
      <c r="C142" s="462" t="s">
        <v>446</v>
      </c>
      <c r="D142" s="462"/>
      <c r="E142" s="463"/>
      <c r="F142" s="463"/>
      <c r="G142" s="464" t="n">
        <f aca="false">G132+G135+G136+G138</f>
        <v>0</v>
      </c>
      <c r="H142" s="464" t="n">
        <f aca="false">H132+H135+H136+H138</f>
        <v>66100</v>
      </c>
      <c r="I142" s="465" t="n">
        <v>0</v>
      </c>
    </row>
    <row r="143" customFormat="false" ht="12.75" hidden="false" customHeight="false" outlineLevel="0" collapsed="false">
      <c r="A143" s="466"/>
      <c r="B143" s="467"/>
      <c r="C143" s="389" t="s">
        <v>447</v>
      </c>
      <c r="D143" s="389"/>
      <c r="E143" s="389"/>
      <c r="F143" s="389"/>
      <c r="G143" s="451" t="n">
        <f aca="false">G37+G80+G108+G129+G141</f>
        <v>64</v>
      </c>
      <c r="H143" s="451" t="n">
        <f aca="false">H141+H129+H108+H80+H37</f>
        <v>68</v>
      </c>
      <c r="I143" s="391" t="n">
        <f aca="false">SUM(H143/G143)*100</f>
        <v>106.25</v>
      </c>
    </row>
    <row r="144" customFormat="false" ht="12.75" hidden="false" customHeight="false" outlineLevel="0" collapsed="false">
      <c r="A144" s="466"/>
      <c r="B144" s="467"/>
      <c r="C144" s="468" t="s">
        <v>448</v>
      </c>
      <c r="D144" s="468"/>
      <c r="E144" s="468"/>
      <c r="F144" s="468"/>
      <c r="G144" s="451" t="n">
        <f aca="false">G142+G130+G109+G81+G38</f>
        <v>3786820</v>
      </c>
      <c r="H144" s="451" t="n">
        <f aca="false">H142+H130+H109+H81+H38</f>
        <v>3940000</v>
      </c>
      <c r="I144" s="391" t="n">
        <f aca="false">SUM(H144/G144)*100</f>
        <v>104.045082681511</v>
      </c>
    </row>
    <row r="145" customFormat="false" ht="13.5" hidden="false" customHeight="true" outlineLevel="0" collapsed="false">
      <c r="A145" s="65" t="n">
        <v>13</v>
      </c>
      <c r="B145" s="65" t="n">
        <v>531000</v>
      </c>
      <c r="C145" s="469" t="s">
        <v>449</v>
      </c>
      <c r="D145" s="469"/>
      <c r="E145" s="470"/>
      <c r="F145" s="470"/>
      <c r="G145" s="471" t="n">
        <v>28980</v>
      </c>
      <c r="H145" s="471" t="n">
        <v>37000</v>
      </c>
      <c r="I145" s="465" t="n">
        <f aca="false">SUM(H145/G145)*100</f>
        <v>127.674258109041</v>
      </c>
      <c r="L145" s="472"/>
    </row>
    <row r="146" customFormat="false" ht="13.5" hidden="false" customHeight="true" outlineLevel="0" collapsed="false">
      <c r="A146" s="65"/>
      <c r="B146" s="65" t="n">
        <v>591000</v>
      </c>
      <c r="C146" s="469" t="s">
        <v>450</v>
      </c>
      <c r="D146" s="469"/>
      <c r="E146" s="470"/>
      <c r="F146" s="470"/>
      <c r="G146" s="471" t="n">
        <v>875000</v>
      </c>
      <c r="H146" s="471"/>
      <c r="I146" s="465"/>
      <c r="L146" s="472"/>
    </row>
    <row r="147" customFormat="false" ht="14.25" hidden="false" customHeight="true" outlineLevel="0" collapsed="false">
      <c r="A147" s="65"/>
      <c r="B147" s="461"/>
      <c r="C147" s="473" t="s">
        <v>451</v>
      </c>
      <c r="D147" s="473"/>
      <c r="E147" s="470"/>
      <c r="F147" s="470"/>
      <c r="G147" s="464" t="n">
        <f aca="false">G144+G145+G146</f>
        <v>4690800</v>
      </c>
      <c r="H147" s="464" t="n">
        <f aca="false">H144+H145</f>
        <v>3977000</v>
      </c>
      <c r="I147" s="465" t="n">
        <f aca="false">SUM(H147/G147)*100</f>
        <v>84.7829794491345</v>
      </c>
      <c r="L147" s="210"/>
    </row>
    <row r="148" s="1" customFormat="true" ht="14.25" hidden="false" customHeight="true" outlineLevel="0" collapsed="false">
      <c r="A148" s="135"/>
      <c r="L148" s="474"/>
    </row>
    <row r="149" customFormat="false" ht="14.25" hidden="false" customHeight="true" outlineLevel="0" collapsed="false">
      <c r="A149" s="135"/>
      <c r="L149" s="475"/>
    </row>
    <row r="150" customFormat="false" ht="12.75" hidden="false" customHeight="false" outlineLevel="0" collapsed="false">
      <c r="A150" s="135"/>
      <c r="I150" s="476"/>
      <c r="L150" s="475"/>
    </row>
    <row r="151" customFormat="false" ht="12.75" hidden="false" customHeight="false" outlineLevel="0" collapsed="false">
      <c r="A151" s="135"/>
      <c r="L151" s="475"/>
    </row>
    <row r="152" customFormat="false" ht="12.75" hidden="false" customHeight="false" outlineLevel="0" collapsed="false">
      <c r="A152" s="340" t="s">
        <v>452</v>
      </c>
      <c r="B152" s="340"/>
      <c r="C152" s="340"/>
      <c r="D152" s="340"/>
      <c r="E152" s="340"/>
      <c r="F152" s="340"/>
      <c r="G152" s="340"/>
      <c r="H152" s="340"/>
      <c r="I152" s="340"/>
      <c r="J152" s="341"/>
      <c r="K152" s="341"/>
      <c r="L152" s="475"/>
    </row>
    <row r="153" customFormat="false" ht="14.25" hidden="false" customHeight="true" outlineLevel="0" collapsed="false">
      <c r="A153" s="135"/>
      <c r="L153" s="475"/>
    </row>
    <row r="154" customFormat="false" ht="12.75" hidden="false" customHeight="false" outlineLevel="0" collapsed="false">
      <c r="A154" s="135"/>
      <c r="B154" s="477"/>
      <c r="C154" s="477"/>
      <c r="D154" s="477"/>
      <c r="E154" s="477"/>
      <c r="F154" s="477"/>
      <c r="G154" s="477"/>
      <c r="H154" s="477"/>
      <c r="I154" s="477"/>
      <c r="J154" s="477"/>
      <c r="K154" s="477"/>
      <c r="L154" s="477"/>
    </row>
    <row r="155" customFormat="false" ht="12.75" hidden="false" customHeight="false" outlineLevel="0" collapsed="false">
      <c r="A155" s="478" t="s">
        <v>453</v>
      </c>
      <c r="B155" s="477"/>
      <c r="C155" s="477"/>
      <c r="D155" s="477"/>
      <c r="E155" s="477"/>
      <c r="F155" s="477"/>
      <c r="G155" s="477"/>
      <c r="H155" s="477"/>
      <c r="I155" s="477"/>
      <c r="J155" s="477"/>
      <c r="K155" s="477"/>
      <c r="L155" s="477"/>
    </row>
    <row r="156" customFormat="false" ht="12.75" hidden="false" customHeight="false" outlineLevel="0" collapsed="false">
      <c r="A156" s="478" t="s">
        <v>454</v>
      </c>
      <c r="B156" s="477"/>
      <c r="C156" s="477"/>
      <c r="D156" s="477"/>
      <c r="E156" s="477"/>
      <c r="F156" s="477"/>
      <c r="G156" s="477"/>
      <c r="H156" s="477"/>
      <c r="I156" s="477"/>
      <c r="J156" s="477"/>
      <c r="K156" s="477"/>
      <c r="L156" s="477"/>
    </row>
    <row r="157" customFormat="false" ht="12.75" hidden="false" customHeight="false" outlineLevel="0" collapsed="false">
      <c r="A157" s="478" t="s">
        <v>455</v>
      </c>
      <c r="L157" s="475"/>
    </row>
    <row r="158" customFormat="false" ht="12.75" hidden="false" customHeight="false" outlineLevel="0" collapsed="false">
      <c r="A158" s="478"/>
      <c r="L158" s="475"/>
    </row>
    <row r="159" s="341" customFormat="true" ht="12.75" hidden="false" customHeight="false" outlineLevel="0" collapsed="false">
      <c r="A159" s="340" t="s">
        <v>456</v>
      </c>
      <c r="B159" s="340"/>
      <c r="C159" s="340"/>
      <c r="D159" s="340"/>
      <c r="E159" s="340"/>
      <c r="F159" s="340"/>
      <c r="G159" s="340"/>
      <c r="H159" s="340"/>
      <c r="I159" s="340"/>
    </row>
    <row r="160" customFormat="false" ht="12.75" hidden="false" customHeight="false" outlineLevel="0" collapsed="false">
      <c r="A160" s="142"/>
      <c r="L160" s="475"/>
    </row>
    <row r="161" customFormat="false" ht="12.75" hidden="false" customHeight="false" outlineLevel="0" collapsed="false">
      <c r="A161" s="135"/>
    </row>
    <row r="162" customFormat="false" ht="12.75" hidden="false" customHeight="true" outlineLevel="0" collapsed="false">
      <c r="A162" s="137" t="s">
        <v>457</v>
      </c>
      <c r="B162" s="442"/>
      <c r="C162" s="442"/>
      <c r="D162" s="442"/>
      <c r="E162" s="442"/>
      <c r="F162" s="442"/>
      <c r="G162" s="442"/>
      <c r="H162" s="442"/>
      <c r="I162" s="442"/>
      <c r="J162" s="4"/>
      <c r="K162" s="4"/>
      <c r="L162" s="4"/>
    </row>
    <row r="163" customFormat="false" ht="12.75" hidden="false" customHeight="false" outlineLevel="0" collapsed="false">
      <c r="A163" s="137" t="s">
        <v>458</v>
      </c>
      <c r="G163" s="479"/>
      <c r="H163" s="442"/>
      <c r="I163" s="442"/>
      <c r="J163" s="4"/>
      <c r="K163" s="4"/>
      <c r="L163" s="4"/>
    </row>
    <row r="164" customFormat="false" ht="13.5" hidden="false" customHeight="true" outlineLevel="0" collapsed="false">
      <c r="B164" s="442"/>
      <c r="C164" s="442"/>
      <c r="D164" s="442"/>
      <c r="E164" s="442"/>
      <c r="F164" s="442"/>
      <c r="G164" s="480"/>
      <c r="H164" s="479"/>
      <c r="I164" s="481"/>
      <c r="J164" s="479"/>
    </row>
    <row r="165" customFormat="false" ht="12.75" hidden="false" customHeight="true" outlineLevel="0" collapsed="false">
      <c r="H165" s="442"/>
      <c r="I165" s="442"/>
      <c r="J165" s="4"/>
      <c r="K165" s="4"/>
      <c r="L165" s="4"/>
    </row>
    <row r="166" customFormat="false" ht="12.75" hidden="false" customHeight="false" outlineLevel="0" collapsed="false">
      <c r="G166" s="4" t="s">
        <v>459</v>
      </c>
      <c r="H166" s="4"/>
      <c r="I166" s="4"/>
      <c r="J166" s="482"/>
      <c r="K166" s="482"/>
    </row>
    <row r="167" customFormat="false" ht="12.75" hidden="false" customHeight="false" outlineLevel="0" collapsed="false">
      <c r="G167" s="4" t="s">
        <v>460</v>
      </c>
      <c r="H167" s="4"/>
      <c r="I167" s="4"/>
      <c r="J167" s="482"/>
      <c r="K167" s="482"/>
      <c r="L167" s="475"/>
    </row>
    <row r="168" customFormat="false" ht="15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</row>
    <row r="169" customFormat="false" ht="15.75" hidden="false" customHeight="false" outlineLevel="0" collapsed="false">
      <c r="A169" s="29"/>
      <c r="G169" s="4" t="s">
        <v>461</v>
      </c>
      <c r="H169" s="4"/>
      <c r="I169" s="4"/>
      <c r="J169" s="482"/>
      <c r="K169" s="482"/>
    </row>
    <row r="170" customFormat="false" ht="12.75" hidden="false" customHeight="false" outlineLevel="0" collapsed="false">
      <c r="H170" s="442"/>
      <c r="I170" s="442"/>
      <c r="J170" s="482"/>
      <c r="K170" s="482"/>
    </row>
    <row r="171" customFormat="false" ht="12.75" hidden="false" customHeight="false" outlineLevel="0" collapsed="false">
      <c r="H171" s="442"/>
      <c r="I171" s="442"/>
      <c r="J171" s="482"/>
      <c r="K171" s="482"/>
    </row>
    <row r="172" customFormat="false" ht="12.75" hidden="false" customHeight="false" outlineLevel="0" collapsed="false">
      <c r="H172" s="442"/>
      <c r="I172" s="442"/>
      <c r="J172" s="482"/>
      <c r="K172" s="482"/>
    </row>
    <row r="173" customFormat="false" ht="12.75" hidden="false" customHeight="false" outlineLevel="0" collapsed="false">
      <c r="H173" s="442"/>
      <c r="I173" s="442"/>
      <c r="J173" s="482"/>
      <c r="K173" s="482"/>
    </row>
    <row r="174" customFormat="false" ht="12.75" hidden="false" customHeight="false" outlineLevel="0" collapsed="false">
      <c r="H174" s="442"/>
      <c r="I174" s="442"/>
      <c r="J174" s="482"/>
      <c r="K174" s="482"/>
    </row>
    <row r="175" customFormat="false" ht="12.75" hidden="false" customHeight="false" outlineLevel="0" collapsed="false">
      <c r="H175" s="442"/>
      <c r="I175" s="442"/>
      <c r="J175" s="482"/>
      <c r="K175" s="482"/>
    </row>
    <row r="176" customFormat="false" ht="12.75" hidden="false" customHeight="false" outlineLevel="0" collapsed="false">
      <c r="H176" s="442"/>
      <c r="I176" s="442"/>
      <c r="J176" s="482"/>
      <c r="K176" s="482"/>
    </row>
    <row r="177" customFormat="false" ht="12.75" hidden="false" customHeight="false" outlineLevel="0" collapsed="false">
      <c r="H177" s="442"/>
      <c r="I177" s="442"/>
      <c r="J177" s="482"/>
      <c r="K177" s="482"/>
    </row>
    <row r="178" customFormat="false" ht="12.75" hidden="false" customHeight="false" outlineLevel="0" collapsed="false">
      <c r="H178" s="442"/>
      <c r="I178" s="442"/>
      <c r="J178" s="482"/>
      <c r="K178" s="482"/>
    </row>
    <row r="179" customFormat="false" ht="12.75" hidden="false" customHeight="false" outlineLevel="0" collapsed="false">
      <c r="H179" s="442"/>
      <c r="I179" s="442"/>
      <c r="J179" s="482"/>
      <c r="K179" s="482"/>
    </row>
    <row r="180" customFormat="false" ht="12.75" hidden="false" customHeight="false" outlineLevel="0" collapsed="false">
      <c r="H180" s="442"/>
      <c r="I180" s="442"/>
      <c r="J180" s="482"/>
      <c r="K180" s="482"/>
    </row>
    <row r="181" customFormat="false" ht="12.75" hidden="false" customHeight="false" outlineLevel="0" collapsed="false">
      <c r="H181" s="442"/>
      <c r="I181" s="442"/>
      <c r="J181" s="482"/>
      <c r="K181" s="482"/>
    </row>
    <row r="182" customFormat="false" ht="12.75" hidden="false" customHeight="false" outlineLevel="0" collapsed="false">
      <c r="H182" s="442"/>
      <c r="I182" s="442"/>
      <c r="J182" s="482"/>
      <c r="K182" s="482"/>
    </row>
    <row r="183" customFormat="false" ht="12.75" hidden="false" customHeight="false" outlineLevel="0" collapsed="false">
      <c r="H183" s="442"/>
      <c r="I183" s="442"/>
      <c r="J183" s="482"/>
      <c r="K183" s="482"/>
    </row>
    <row r="184" customFormat="false" ht="12.75" hidden="false" customHeight="false" outlineLevel="0" collapsed="false">
      <c r="H184" s="442"/>
      <c r="I184" s="442"/>
      <c r="J184" s="482"/>
      <c r="K184" s="482"/>
    </row>
    <row r="185" customFormat="false" ht="12.75" hidden="false" customHeight="false" outlineLevel="0" collapsed="false">
      <c r="H185" s="442"/>
      <c r="I185" s="442"/>
      <c r="J185" s="482"/>
      <c r="K185" s="482"/>
    </row>
    <row r="186" customFormat="false" ht="12.75" hidden="false" customHeight="false" outlineLevel="0" collapsed="false">
      <c r="H186" s="442"/>
      <c r="I186" s="442"/>
      <c r="J186" s="482"/>
      <c r="K186" s="482"/>
    </row>
    <row r="187" customFormat="false" ht="12.75" hidden="false" customHeight="false" outlineLevel="0" collapsed="false">
      <c r="H187" s="442"/>
      <c r="I187" s="442"/>
      <c r="J187" s="482"/>
      <c r="K187" s="482"/>
    </row>
    <row r="188" customFormat="false" ht="12.75" hidden="false" customHeight="false" outlineLevel="0" collapsed="false">
      <c r="H188" s="442"/>
      <c r="I188" s="442"/>
      <c r="J188" s="482"/>
      <c r="K188" s="482"/>
    </row>
    <row r="189" customFormat="false" ht="12.75" hidden="false" customHeight="false" outlineLevel="0" collapsed="false">
      <c r="A189" s="483" t="s">
        <v>462</v>
      </c>
      <c r="B189" s="483"/>
      <c r="C189" s="483"/>
      <c r="D189" s="483"/>
      <c r="E189" s="483"/>
      <c r="F189" s="483"/>
      <c r="G189" s="483"/>
      <c r="H189" s="483"/>
      <c r="I189" s="483"/>
      <c r="J189" s="482"/>
      <c r="K189" s="482"/>
    </row>
    <row r="190" customFormat="false" ht="12.75" hidden="false" customHeight="false" outlineLevel="0" collapsed="false">
      <c r="H190" s="442"/>
      <c r="I190" s="442"/>
      <c r="J190" s="482"/>
      <c r="K190" s="482"/>
    </row>
    <row r="191" customFormat="false" ht="12.75" hidden="false" customHeight="false" outlineLevel="0" collapsed="false">
      <c r="H191" s="442"/>
      <c r="I191" s="442"/>
      <c r="J191" s="482"/>
      <c r="K191" s="482"/>
    </row>
    <row r="192" customFormat="false" ht="12.75" hidden="false" customHeight="false" outlineLevel="0" collapsed="false">
      <c r="H192" s="442"/>
      <c r="I192" s="442"/>
      <c r="J192" s="482"/>
      <c r="K192" s="482"/>
    </row>
    <row r="193" customFormat="false" ht="12.75" hidden="false" customHeight="false" outlineLevel="0" collapsed="false">
      <c r="H193" s="442"/>
      <c r="I193" s="442"/>
      <c r="J193" s="482"/>
      <c r="K193" s="482"/>
    </row>
    <row r="194" customFormat="false" ht="12.75" hidden="false" customHeight="false" outlineLevel="0" collapsed="false">
      <c r="H194" s="442"/>
      <c r="I194" s="442"/>
      <c r="J194" s="482"/>
      <c r="K194" s="482"/>
    </row>
    <row r="195" customFormat="false" ht="12.75" hidden="false" customHeight="false" outlineLevel="0" collapsed="false">
      <c r="H195" s="442"/>
      <c r="I195" s="442"/>
      <c r="J195" s="482"/>
      <c r="K195" s="482"/>
    </row>
    <row r="196" customFormat="false" ht="12.75" hidden="false" customHeight="false" outlineLevel="0" collapsed="false">
      <c r="H196" s="442"/>
      <c r="I196" s="442"/>
      <c r="J196" s="482"/>
      <c r="K196" s="482"/>
    </row>
    <row r="197" customFormat="false" ht="12.75" hidden="false" customHeight="false" outlineLevel="0" collapsed="false">
      <c r="H197" s="442"/>
      <c r="I197" s="442"/>
      <c r="J197" s="482"/>
      <c r="K197" s="482"/>
    </row>
    <row r="198" customFormat="false" ht="12.75" hidden="false" customHeight="false" outlineLevel="0" collapsed="false">
      <c r="H198" s="442"/>
      <c r="I198" s="442"/>
      <c r="J198" s="482"/>
      <c r="K198" s="482"/>
    </row>
    <row r="199" customFormat="false" ht="12.75" hidden="false" customHeight="false" outlineLevel="0" collapsed="false">
      <c r="H199" s="442"/>
      <c r="I199" s="442"/>
      <c r="J199" s="482"/>
      <c r="K199" s="482"/>
    </row>
    <row r="200" customFormat="false" ht="12.75" hidden="false" customHeight="false" outlineLevel="0" collapsed="false">
      <c r="H200" s="442"/>
      <c r="I200" s="442"/>
      <c r="J200" s="482"/>
      <c r="K200" s="482"/>
    </row>
    <row r="201" customFormat="false" ht="12.75" hidden="false" customHeight="false" outlineLevel="0" collapsed="false">
      <c r="H201" s="442"/>
      <c r="I201" s="442"/>
      <c r="J201" s="482"/>
      <c r="K201" s="482"/>
    </row>
    <row r="202" customFormat="false" ht="12.75" hidden="false" customHeight="false" outlineLevel="0" collapsed="false">
      <c r="H202" s="442"/>
      <c r="I202" s="442"/>
      <c r="J202" s="482"/>
      <c r="K202" s="482"/>
    </row>
    <row r="203" customFormat="false" ht="12.75" hidden="false" customHeight="false" outlineLevel="0" collapsed="false">
      <c r="H203" s="442"/>
      <c r="I203" s="442"/>
      <c r="J203" s="482"/>
      <c r="K203" s="482"/>
    </row>
    <row r="204" customFormat="false" ht="12.75" hidden="false" customHeight="false" outlineLevel="0" collapsed="false">
      <c r="H204" s="442"/>
      <c r="I204" s="442"/>
      <c r="J204" s="482"/>
      <c r="K204" s="482"/>
    </row>
    <row r="205" customFormat="false" ht="12.75" hidden="false" customHeight="false" outlineLevel="0" collapsed="false">
      <c r="H205" s="442"/>
      <c r="I205" s="442"/>
      <c r="J205" s="482"/>
      <c r="K205" s="482"/>
    </row>
    <row r="206" customFormat="false" ht="12.75" hidden="false" customHeight="false" outlineLevel="0" collapsed="false">
      <c r="H206" s="442"/>
      <c r="I206" s="442"/>
      <c r="J206" s="482"/>
      <c r="K206" s="482"/>
    </row>
    <row r="207" customFormat="false" ht="12.75" hidden="false" customHeight="false" outlineLevel="0" collapsed="false">
      <c r="H207" s="442"/>
      <c r="I207" s="442"/>
      <c r="J207" s="482"/>
      <c r="K207" s="482"/>
    </row>
    <row r="208" customFormat="false" ht="12.75" hidden="false" customHeight="false" outlineLevel="0" collapsed="false">
      <c r="H208" s="442"/>
      <c r="I208" s="442"/>
      <c r="J208" s="482"/>
      <c r="K208" s="482"/>
    </row>
    <row r="209" customFormat="false" ht="12.75" hidden="false" customHeight="false" outlineLevel="0" collapsed="false">
      <c r="H209" s="442"/>
      <c r="I209" s="442"/>
      <c r="J209" s="482"/>
      <c r="K209" s="482"/>
    </row>
    <row r="210" customFormat="false" ht="12.75" hidden="false" customHeight="false" outlineLevel="0" collapsed="false">
      <c r="H210" s="442"/>
      <c r="I210" s="442"/>
      <c r="J210" s="482"/>
      <c r="K210" s="482"/>
    </row>
    <row r="211" customFormat="false" ht="12.75" hidden="false" customHeight="false" outlineLevel="0" collapsed="false">
      <c r="H211" s="442"/>
      <c r="I211" s="442"/>
      <c r="J211" s="482"/>
      <c r="K211" s="482"/>
    </row>
    <row r="212" customFormat="false" ht="12.75" hidden="false" customHeight="false" outlineLevel="0" collapsed="false">
      <c r="H212" s="442"/>
      <c r="I212" s="442"/>
      <c r="J212" s="482"/>
      <c r="K212" s="482"/>
    </row>
    <row r="213" customFormat="false" ht="12.75" hidden="false" customHeight="false" outlineLevel="0" collapsed="false">
      <c r="H213" s="442"/>
      <c r="I213" s="442"/>
      <c r="J213" s="482"/>
      <c r="K213" s="482"/>
    </row>
    <row r="214" customFormat="false" ht="12.75" hidden="false" customHeight="false" outlineLevel="0" collapsed="false">
      <c r="H214" s="442"/>
      <c r="I214" s="442"/>
      <c r="J214" s="482"/>
      <c r="K214" s="482"/>
    </row>
    <row r="215" customFormat="false" ht="12.75" hidden="false" customHeight="false" outlineLevel="0" collapsed="false">
      <c r="H215" s="442"/>
      <c r="I215" s="316"/>
      <c r="J215" s="482"/>
      <c r="K215" s="482"/>
    </row>
    <row r="216" customFormat="false" ht="12.75" hidden="false" customHeight="false" outlineLevel="0" collapsed="false">
      <c r="H216" s="442"/>
      <c r="I216" s="442"/>
      <c r="J216" s="482"/>
      <c r="K216" s="482"/>
    </row>
    <row r="217" customFormat="false" ht="12.75" hidden="false" customHeight="false" outlineLevel="0" collapsed="false">
      <c r="H217" s="442"/>
      <c r="I217" s="442"/>
      <c r="J217" s="482"/>
      <c r="K217" s="482"/>
    </row>
    <row r="218" customFormat="false" ht="12.75" hidden="false" customHeight="false" outlineLevel="0" collapsed="false">
      <c r="H218" s="442"/>
      <c r="I218" s="442"/>
      <c r="J218" s="482"/>
      <c r="K218" s="482"/>
    </row>
    <row r="219" customFormat="false" ht="12.75" hidden="false" customHeight="false" outlineLevel="0" collapsed="false">
      <c r="H219" s="442"/>
      <c r="I219" s="442"/>
      <c r="J219" s="482"/>
      <c r="K219" s="482"/>
    </row>
    <row r="220" customFormat="false" ht="12.75" hidden="false" customHeight="false" outlineLevel="0" collapsed="false">
      <c r="H220" s="442"/>
      <c r="I220" s="442"/>
      <c r="J220" s="482"/>
      <c r="K220" s="482"/>
    </row>
    <row r="221" customFormat="false" ht="12.75" hidden="false" customHeight="false" outlineLevel="0" collapsed="false">
      <c r="H221" s="442"/>
      <c r="I221" s="442"/>
      <c r="J221" s="482"/>
      <c r="K221" s="482"/>
    </row>
    <row r="222" customFormat="false" ht="12.75" hidden="false" customHeight="false" outlineLevel="0" collapsed="false">
      <c r="H222" s="442"/>
      <c r="I222" s="442"/>
      <c r="J222" s="482"/>
      <c r="K222" s="482"/>
    </row>
    <row r="223" customFormat="false" ht="12.75" hidden="false" customHeight="false" outlineLevel="0" collapsed="false">
      <c r="H223" s="442"/>
      <c r="I223" s="442"/>
      <c r="J223" s="482"/>
      <c r="K223" s="482"/>
    </row>
    <row r="224" customFormat="false" ht="12.75" hidden="false" customHeight="false" outlineLevel="0" collapsed="false">
      <c r="H224" s="442"/>
      <c r="I224" s="442"/>
      <c r="J224" s="482"/>
      <c r="K224" s="482"/>
    </row>
    <row r="225" customFormat="false" ht="12.75" hidden="false" customHeight="false" outlineLevel="0" collapsed="false">
      <c r="H225" s="442"/>
      <c r="I225" s="442"/>
      <c r="J225" s="482"/>
      <c r="K225" s="482"/>
    </row>
    <row r="226" customFormat="false" ht="12.75" hidden="false" customHeight="false" outlineLevel="0" collapsed="false">
      <c r="H226" s="442"/>
      <c r="I226" s="442"/>
      <c r="J226" s="482"/>
      <c r="K226" s="482"/>
    </row>
    <row r="227" customFormat="false" ht="12.75" hidden="false" customHeight="false" outlineLevel="0" collapsed="false">
      <c r="H227" s="442"/>
      <c r="I227" s="442"/>
      <c r="J227" s="482"/>
      <c r="K227" s="482"/>
    </row>
    <row r="228" customFormat="false" ht="12.75" hidden="false" customHeight="false" outlineLevel="0" collapsed="false">
      <c r="H228" s="442"/>
      <c r="I228" s="442"/>
      <c r="J228" s="482"/>
      <c r="K228" s="482"/>
    </row>
    <row r="229" customFormat="false" ht="12.75" hidden="false" customHeight="false" outlineLevel="0" collapsed="false">
      <c r="H229" s="442"/>
      <c r="I229" s="442"/>
      <c r="J229" s="482"/>
      <c r="K229" s="482"/>
    </row>
    <row r="230" customFormat="false" ht="12.75" hidden="false" customHeight="false" outlineLevel="0" collapsed="false">
      <c r="H230" s="442"/>
      <c r="I230" s="442"/>
      <c r="J230" s="482"/>
      <c r="K230" s="482"/>
    </row>
    <row r="231" customFormat="false" ht="12.75" hidden="false" customHeight="false" outlineLevel="0" collapsed="false">
      <c r="H231" s="442"/>
      <c r="I231" s="442"/>
      <c r="J231" s="482"/>
      <c r="K231" s="482"/>
    </row>
    <row r="232" customFormat="false" ht="12.75" hidden="false" customHeight="false" outlineLevel="0" collapsed="false">
      <c r="H232" s="442"/>
      <c r="I232" s="442"/>
      <c r="J232" s="482"/>
      <c r="K232" s="482"/>
    </row>
    <row r="233" customFormat="false" ht="12.75" hidden="false" customHeight="false" outlineLevel="0" collapsed="false">
      <c r="H233" s="442"/>
      <c r="I233" s="442"/>
      <c r="J233" s="482"/>
      <c r="K233" s="482"/>
    </row>
    <row r="234" customFormat="false" ht="12.75" hidden="false" customHeight="false" outlineLevel="0" collapsed="false">
      <c r="H234" s="442"/>
      <c r="I234" s="442"/>
      <c r="J234" s="482"/>
      <c r="K234" s="482"/>
    </row>
    <row r="235" customFormat="false" ht="12.75" hidden="false" customHeight="false" outlineLevel="0" collapsed="false">
      <c r="H235" s="442"/>
      <c r="I235" s="442"/>
      <c r="J235" s="482"/>
      <c r="K235" s="482"/>
    </row>
    <row r="236" customFormat="false" ht="12.75" hidden="false" customHeight="false" outlineLevel="0" collapsed="false">
      <c r="H236" s="442"/>
      <c r="I236" s="442"/>
      <c r="J236" s="482"/>
      <c r="K236" s="482"/>
    </row>
    <row r="237" customFormat="false" ht="12.75" hidden="false" customHeight="false" outlineLevel="0" collapsed="false">
      <c r="H237" s="442"/>
      <c r="I237" s="442"/>
      <c r="J237" s="482"/>
      <c r="K237" s="482"/>
    </row>
    <row r="238" customFormat="false" ht="12.75" hidden="false" customHeight="false" outlineLevel="0" collapsed="false">
      <c r="H238" s="442"/>
      <c r="I238" s="442"/>
      <c r="J238" s="482"/>
      <c r="K238" s="482"/>
    </row>
    <row r="239" customFormat="false" ht="12.75" hidden="false" customHeight="false" outlineLevel="0" collapsed="false">
      <c r="H239" s="442"/>
      <c r="I239" s="442"/>
      <c r="J239" s="482"/>
      <c r="K239" s="482"/>
    </row>
    <row r="240" customFormat="false" ht="12.75" hidden="false" customHeight="false" outlineLevel="0" collapsed="false">
      <c r="H240" s="442"/>
      <c r="I240" s="442"/>
      <c r="J240" s="482"/>
      <c r="K240" s="482"/>
    </row>
    <row r="241" customFormat="false" ht="12.75" hidden="false" customHeight="false" outlineLevel="0" collapsed="false">
      <c r="H241" s="442"/>
      <c r="I241" s="442"/>
      <c r="J241" s="482"/>
      <c r="K241" s="482"/>
    </row>
    <row r="242" customFormat="false" ht="12.75" hidden="false" customHeight="false" outlineLevel="0" collapsed="false">
      <c r="H242" s="442"/>
      <c r="I242" s="442"/>
      <c r="J242" s="482"/>
      <c r="K242" s="482"/>
    </row>
    <row r="243" customFormat="false" ht="12.75" hidden="false" customHeight="false" outlineLevel="0" collapsed="false">
      <c r="H243" s="442"/>
      <c r="I243" s="442"/>
      <c r="J243" s="482"/>
      <c r="K243" s="482"/>
    </row>
    <row r="244" customFormat="false" ht="12.75" hidden="false" customHeight="false" outlineLevel="0" collapsed="false">
      <c r="H244" s="442"/>
      <c r="I244" s="442"/>
      <c r="J244" s="482"/>
      <c r="K244" s="482"/>
    </row>
    <row r="245" customFormat="false" ht="12.75" hidden="false" customHeight="false" outlineLevel="0" collapsed="false">
      <c r="H245" s="442"/>
      <c r="I245" s="442"/>
      <c r="J245" s="482"/>
      <c r="K245" s="482"/>
    </row>
    <row r="246" customFormat="false" ht="12.75" hidden="false" customHeight="false" outlineLevel="0" collapsed="false">
      <c r="H246" s="442"/>
      <c r="I246" s="442"/>
      <c r="J246" s="482"/>
      <c r="K246" s="482"/>
    </row>
    <row r="247" customFormat="false" ht="12.75" hidden="false" customHeight="false" outlineLevel="0" collapsed="false">
      <c r="H247" s="442"/>
      <c r="I247" s="442"/>
      <c r="J247" s="482"/>
      <c r="K247" s="482"/>
    </row>
    <row r="248" customFormat="false" ht="12.75" hidden="false" customHeight="false" outlineLevel="0" collapsed="false">
      <c r="H248" s="442"/>
      <c r="I248" s="442"/>
      <c r="J248" s="482"/>
      <c r="K248" s="482"/>
    </row>
    <row r="249" customFormat="false" ht="12.75" hidden="false" customHeight="false" outlineLevel="0" collapsed="false">
      <c r="H249" s="442"/>
      <c r="I249" s="442"/>
      <c r="J249" s="482"/>
      <c r="K249" s="482"/>
    </row>
    <row r="250" customFormat="false" ht="12.75" hidden="false" customHeight="false" outlineLevel="0" collapsed="false">
      <c r="H250" s="442"/>
      <c r="I250" s="442"/>
      <c r="J250" s="482"/>
      <c r="K250" s="482"/>
    </row>
    <row r="251" customFormat="false" ht="12.75" hidden="false" customHeight="false" outlineLevel="0" collapsed="false">
      <c r="H251" s="442"/>
      <c r="I251" s="442"/>
      <c r="J251" s="482"/>
      <c r="K251" s="482"/>
    </row>
    <row r="252" customFormat="false" ht="12.75" hidden="false" customHeight="false" outlineLevel="0" collapsed="false">
      <c r="H252" s="442"/>
      <c r="I252" s="442"/>
      <c r="J252" s="482"/>
      <c r="K252" s="482"/>
    </row>
    <row r="253" customFormat="false" ht="12.75" hidden="false" customHeight="false" outlineLevel="0" collapsed="false">
      <c r="H253" s="442"/>
      <c r="I253" s="442"/>
      <c r="J253" s="482"/>
      <c r="K253" s="482"/>
    </row>
    <row r="254" customFormat="false" ht="12.75" hidden="false" customHeight="false" outlineLevel="0" collapsed="false">
      <c r="H254" s="442"/>
      <c r="I254" s="442"/>
      <c r="J254" s="482"/>
      <c r="K254" s="482"/>
    </row>
    <row r="255" customFormat="false" ht="12.75" hidden="false" customHeight="false" outlineLevel="0" collapsed="false">
      <c r="H255" s="442"/>
      <c r="I255" s="442"/>
      <c r="J255" s="482"/>
      <c r="K255" s="482"/>
    </row>
    <row r="256" customFormat="false" ht="12.75" hidden="false" customHeight="false" outlineLevel="0" collapsed="false">
      <c r="H256" s="442"/>
      <c r="I256" s="442"/>
      <c r="J256" s="482"/>
      <c r="K256" s="482"/>
    </row>
    <row r="257" customFormat="false" ht="12.75" hidden="false" customHeight="false" outlineLevel="0" collapsed="false">
      <c r="H257" s="442"/>
      <c r="I257" s="442"/>
      <c r="J257" s="482"/>
      <c r="K257" s="482"/>
    </row>
    <row r="258" customFormat="false" ht="12.75" hidden="false" customHeight="false" outlineLevel="0" collapsed="false">
      <c r="H258" s="442"/>
      <c r="I258" s="442"/>
      <c r="J258" s="482"/>
      <c r="K258" s="482"/>
    </row>
    <row r="259" customFormat="false" ht="12.75" hidden="false" customHeight="false" outlineLevel="0" collapsed="false">
      <c r="H259" s="442"/>
      <c r="I259" s="442"/>
      <c r="J259" s="482"/>
      <c r="K259" s="482"/>
    </row>
    <row r="260" customFormat="false" ht="12.75" hidden="false" customHeight="false" outlineLevel="0" collapsed="false">
      <c r="H260" s="442"/>
      <c r="I260" s="442"/>
      <c r="J260" s="482"/>
      <c r="K260" s="482"/>
    </row>
    <row r="261" customFormat="false" ht="12.75" hidden="false" customHeight="false" outlineLevel="0" collapsed="false">
      <c r="H261" s="442"/>
      <c r="I261" s="442"/>
      <c r="J261" s="482"/>
      <c r="K261" s="482"/>
    </row>
    <row r="262" customFormat="false" ht="12.75" hidden="false" customHeight="false" outlineLevel="0" collapsed="false">
      <c r="H262" s="442"/>
      <c r="I262" s="442"/>
      <c r="J262" s="482"/>
      <c r="K262" s="482"/>
    </row>
    <row r="263" customFormat="false" ht="12.75" hidden="false" customHeight="false" outlineLevel="0" collapsed="false">
      <c r="H263" s="442"/>
      <c r="I263" s="442"/>
      <c r="J263" s="482"/>
      <c r="K263" s="482"/>
    </row>
    <row r="264" customFormat="false" ht="12.75" hidden="false" customHeight="false" outlineLevel="0" collapsed="false">
      <c r="H264" s="442"/>
      <c r="I264" s="442"/>
      <c r="J264" s="482"/>
      <c r="K264" s="482"/>
    </row>
    <row r="265" customFormat="false" ht="15.75" hidden="false" customHeight="false" outlineLevel="0" collapsed="false">
      <c r="A265" s="184"/>
      <c r="H265" s="442"/>
      <c r="I265" s="442"/>
      <c r="J265" s="482"/>
      <c r="K265" s="482"/>
    </row>
    <row r="266" s="472" customFormat="true" ht="15" hidden="false" customHeight="false" outlineLevel="0" collapsed="false">
      <c r="A266" s="0"/>
      <c r="B266" s="484"/>
      <c r="C266" s="484"/>
      <c r="D266" s="484"/>
      <c r="E266" s="484"/>
      <c r="F266" s="484"/>
      <c r="G266" s="484"/>
      <c r="H266" s="484"/>
      <c r="I266" s="484"/>
      <c r="J266" s="484"/>
      <c r="K266" s="484"/>
      <c r="L266" s="484"/>
    </row>
    <row r="267" s="210" customFormat="true" ht="15.75" hidden="false" customHeight="false" outlineLevel="0" collapsed="false">
      <c r="A267" s="484"/>
      <c r="B267" s="9"/>
      <c r="C267" s="9"/>
      <c r="D267" s="9"/>
      <c r="E267" s="9"/>
      <c r="F267" s="9"/>
      <c r="G267" s="9"/>
      <c r="H267" s="485"/>
      <c r="I267" s="485"/>
      <c r="J267" s="29"/>
      <c r="K267" s="29"/>
      <c r="L267" s="9"/>
    </row>
    <row r="268" customFormat="false" ht="15" hidden="false" customHeight="false" outlineLevel="0" collapsed="false">
      <c r="A268" s="9"/>
      <c r="H268" s="442"/>
      <c r="I268" s="442"/>
      <c r="J268" s="482"/>
      <c r="K268" s="482"/>
    </row>
    <row r="269" customFormat="false" ht="15" hidden="false" customHeight="false" outlineLevel="0" collapsed="false">
      <c r="A269" s="9"/>
      <c r="H269" s="442"/>
      <c r="I269" s="442"/>
      <c r="J269" s="482"/>
      <c r="K269" s="482"/>
    </row>
    <row r="270" customFormat="false" ht="15.75" hidden="false" customHeight="false" outlineLevel="0" collapsed="false">
      <c r="B270" s="184"/>
      <c r="C270" s="184"/>
      <c r="D270" s="184"/>
      <c r="E270" s="184"/>
      <c r="F270" s="184"/>
      <c r="G270" s="184"/>
      <c r="H270" s="485"/>
      <c r="I270" s="485"/>
      <c r="J270" s="29"/>
      <c r="K270" s="29"/>
      <c r="L270" s="184"/>
    </row>
    <row r="271" customFormat="false" ht="15.75" hidden="false" customHeight="false" outlineLevel="0" collapsed="false">
      <c r="A271" s="184"/>
      <c r="H271" s="442"/>
      <c r="I271" s="442"/>
      <c r="J271" s="482"/>
      <c r="K271" s="482"/>
    </row>
    <row r="272" customFormat="false" ht="15.75" hidden="false" customHeight="false" outlineLevel="0" collapsed="false">
      <c r="B272" s="9"/>
      <c r="C272" s="9"/>
      <c r="D272" s="9"/>
      <c r="E272" s="9"/>
      <c r="F272" s="9"/>
      <c r="G272" s="9"/>
      <c r="H272" s="485"/>
      <c r="I272" s="485"/>
      <c r="J272" s="29"/>
      <c r="K272" s="29"/>
      <c r="L272" s="9"/>
    </row>
    <row r="273" customFormat="false" ht="18" hidden="false" customHeight="true" outlineLevel="0" collapsed="false">
      <c r="A273" s="9"/>
      <c r="B273" s="486"/>
      <c r="C273" s="486"/>
      <c r="D273" s="486"/>
      <c r="E273" s="486"/>
      <c r="F273" s="486"/>
      <c r="G273" s="486"/>
      <c r="H273" s="487"/>
      <c r="I273" s="487"/>
      <c r="J273" s="488"/>
      <c r="K273" s="488"/>
      <c r="L273" s="489"/>
    </row>
    <row r="274" customFormat="false" ht="18" hidden="false" customHeight="true" outlineLevel="0" collapsed="false">
      <c r="A274" s="486"/>
      <c r="B274" s="489"/>
      <c r="C274" s="489"/>
      <c r="D274" s="489"/>
      <c r="E274" s="489"/>
      <c r="F274" s="489"/>
      <c r="G274" s="489"/>
      <c r="H274" s="487"/>
      <c r="I274" s="487"/>
      <c r="J274" s="488"/>
      <c r="K274" s="488"/>
      <c r="L274" s="489"/>
    </row>
    <row r="275" customFormat="false" ht="15.75" hidden="false" customHeight="false" outlineLevel="0" collapsed="false">
      <c r="A275" s="489"/>
      <c r="B275" s="489"/>
      <c r="C275" s="489"/>
      <c r="D275" s="489"/>
      <c r="E275" s="489"/>
      <c r="F275" s="489"/>
      <c r="G275" s="489"/>
      <c r="H275" s="487"/>
      <c r="I275" s="487"/>
      <c r="J275" s="488"/>
      <c r="K275" s="488"/>
      <c r="L275" s="489"/>
    </row>
    <row r="276" customFormat="false" ht="15.75" hidden="false" customHeight="false" outlineLevel="0" collapsed="false">
      <c r="A276" s="489"/>
      <c r="B276" s="489"/>
      <c r="C276" s="489"/>
      <c r="D276" s="489"/>
      <c r="E276" s="489"/>
      <c r="F276" s="489"/>
      <c r="G276" s="489"/>
      <c r="H276" s="487"/>
      <c r="I276" s="487"/>
      <c r="J276" s="488"/>
      <c r="K276" s="488"/>
      <c r="L276" s="489"/>
    </row>
    <row r="277" customFormat="false" ht="15.75" hidden="false" customHeight="false" outlineLevel="0" collapsed="false">
      <c r="A277" s="489"/>
      <c r="B277" s="489"/>
      <c r="C277" s="489"/>
      <c r="D277" s="489"/>
      <c r="E277" s="489"/>
      <c r="F277" s="489"/>
      <c r="G277" s="489"/>
      <c r="H277" s="487"/>
      <c r="I277" s="487"/>
      <c r="J277" s="488"/>
      <c r="K277" s="488"/>
      <c r="L277" s="489"/>
    </row>
    <row r="278" customFormat="false" ht="15.75" hidden="false" customHeight="false" outlineLevel="0" collapsed="false">
      <c r="A278" s="489"/>
      <c r="B278" s="489"/>
      <c r="C278" s="489"/>
      <c r="D278" s="489"/>
      <c r="E278" s="489"/>
      <c r="F278" s="489"/>
      <c r="G278" s="489"/>
      <c r="H278" s="487"/>
      <c r="I278" s="487"/>
      <c r="J278" s="488"/>
      <c r="K278" s="488"/>
      <c r="L278" s="489"/>
    </row>
    <row r="279" customFormat="false" ht="15.75" hidden="false" customHeight="false" outlineLevel="0" collapsed="false">
      <c r="A279" s="489"/>
      <c r="B279" s="489"/>
      <c r="C279" s="489"/>
      <c r="D279" s="489"/>
      <c r="E279" s="489"/>
      <c r="F279" s="489"/>
      <c r="G279" s="489"/>
      <c r="H279" s="487"/>
      <c r="I279" s="487"/>
      <c r="J279" s="488"/>
      <c r="K279" s="488"/>
      <c r="L279" s="489"/>
    </row>
    <row r="280" customFormat="false" ht="15.75" hidden="false" customHeight="false" outlineLevel="0" collapsed="false">
      <c r="A280" s="489"/>
      <c r="B280" s="490"/>
      <c r="C280" s="490"/>
      <c r="D280" s="490"/>
      <c r="E280" s="490"/>
      <c r="F280" s="490"/>
      <c r="G280" s="489"/>
      <c r="H280" s="487"/>
      <c r="I280" s="487"/>
      <c r="J280" s="488"/>
      <c r="K280" s="488"/>
      <c r="L280" s="489"/>
    </row>
    <row r="281" customFormat="false" ht="15.75" hidden="false" customHeight="false" outlineLevel="0" collapsed="false">
      <c r="A281" s="490"/>
      <c r="H281" s="442"/>
      <c r="I281" s="442"/>
      <c r="J281" s="482"/>
      <c r="K281" s="482"/>
    </row>
    <row r="282" customFormat="false" ht="15" hidden="false" customHeight="false" outlineLevel="0" collapsed="false">
      <c r="B282" s="484"/>
      <c r="C282" s="484"/>
      <c r="D282" s="484"/>
      <c r="E282" s="484"/>
      <c r="F282" s="484"/>
      <c r="G282" s="484"/>
      <c r="H282" s="484"/>
      <c r="I282" s="484"/>
      <c r="J282" s="484"/>
      <c r="K282" s="484"/>
      <c r="L282" s="484"/>
    </row>
    <row r="283" s="184" customFormat="true" ht="15.75" hidden="false" customHeight="false" outlineLevel="0" collapsed="false">
      <c r="A283" s="484"/>
      <c r="B283" s="0"/>
      <c r="C283" s="0"/>
      <c r="D283" s="0"/>
      <c r="E283" s="0"/>
      <c r="F283" s="0"/>
      <c r="G283" s="0"/>
      <c r="H283" s="0"/>
      <c r="I283" s="1"/>
      <c r="J283" s="0"/>
      <c r="K283" s="0"/>
      <c r="L283" s="0"/>
    </row>
    <row r="285" s="9" customFormat="true" ht="15" hidden="false" customHeight="false" outlineLevel="0" collapsed="false">
      <c r="A285" s="0"/>
      <c r="B285" s="491"/>
      <c r="C285" s="491"/>
      <c r="D285" s="491"/>
      <c r="E285" s="491"/>
      <c r="F285" s="491"/>
      <c r="G285" s="491"/>
      <c r="H285" s="492"/>
      <c r="I285" s="492"/>
      <c r="J285" s="492"/>
      <c r="K285" s="493"/>
      <c r="L285" s="0"/>
    </row>
    <row r="286" s="489" customFormat="true" ht="15" hidden="false" customHeight="false" outlineLevel="0" collapsed="false">
      <c r="A286" s="494"/>
      <c r="B286" s="491"/>
      <c r="C286" s="491"/>
      <c r="D286" s="491"/>
      <c r="E286" s="491"/>
      <c r="F286" s="491"/>
      <c r="G286" s="491"/>
      <c r="H286" s="495"/>
      <c r="I286" s="495"/>
      <c r="J286" s="495"/>
      <c r="K286" s="496"/>
      <c r="L286" s="0"/>
    </row>
    <row r="287" s="489" customFormat="true" ht="15" hidden="false" customHeight="false" outlineLevel="0" collapsed="false">
      <c r="A287" s="497"/>
      <c r="B287" s="498"/>
      <c r="C287" s="498"/>
      <c r="D287" s="498"/>
      <c r="E287" s="498"/>
      <c r="F287" s="498"/>
      <c r="G287" s="498"/>
      <c r="H287" s="499"/>
      <c r="I287" s="499"/>
      <c r="J287" s="499"/>
      <c r="K287" s="498"/>
      <c r="L287" s="500"/>
    </row>
    <row r="288" s="489" customFormat="true" ht="15" hidden="false" customHeight="false" outlineLevel="0" collapsed="false">
      <c r="A288" s="501"/>
      <c r="B288" s="502"/>
      <c r="C288" s="502"/>
      <c r="D288" s="502"/>
      <c r="E288" s="502"/>
      <c r="F288" s="502"/>
      <c r="G288" s="502"/>
      <c r="H288" s="503"/>
      <c r="I288" s="503"/>
      <c r="J288" s="503"/>
      <c r="K288" s="504"/>
      <c r="L288" s="0"/>
    </row>
    <row r="289" s="489" customFormat="true" ht="15" hidden="false" customHeight="false" outlineLevel="0" collapsed="false">
      <c r="A289" s="209"/>
      <c r="B289" s="502"/>
      <c r="C289" s="502"/>
      <c r="D289" s="502"/>
      <c r="E289" s="502"/>
      <c r="F289" s="502"/>
      <c r="G289" s="502"/>
      <c r="H289" s="503"/>
      <c r="I289" s="503"/>
      <c r="J289" s="503"/>
      <c r="K289" s="504"/>
      <c r="L289" s="0"/>
    </row>
    <row r="290" s="489" customFormat="true" ht="15" hidden="false" customHeight="false" outlineLevel="0" collapsed="false">
      <c r="A290" s="209"/>
      <c r="B290" s="502"/>
      <c r="C290" s="502"/>
      <c r="D290" s="502"/>
      <c r="E290" s="502"/>
      <c r="F290" s="502"/>
      <c r="G290" s="502"/>
      <c r="H290" s="503"/>
      <c r="I290" s="503"/>
      <c r="J290" s="503"/>
      <c r="K290" s="504"/>
      <c r="L290" s="0"/>
    </row>
    <row r="291" s="489" customFormat="true" ht="15" hidden="false" customHeight="false" outlineLevel="0" collapsed="false">
      <c r="A291" s="209"/>
      <c r="B291" s="505"/>
      <c r="C291" s="506"/>
      <c r="D291" s="506"/>
      <c r="E291" s="506"/>
      <c r="F291" s="506"/>
      <c r="G291" s="507"/>
      <c r="H291" s="503"/>
      <c r="I291" s="503"/>
      <c r="J291" s="503"/>
      <c r="K291" s="504"/>
      <c r="L291" s="0"/>
    </row>
    <row r="292" s="489" customFormat="true" ht="15" hidden="false" customHeight="false" outlineLevel="0" collapsed="false">
      <c r="A292" s="209"/>
      <c r="B292" s="502"/>
      <c r="C292" s="502"/>
      <c r="D292" s="502"/>
      <c r="E292" s="502"/>
      <c r="F292" s="502"/>
      <c r="G292" s="502"/>
      <c r="H292" s="503"/>
      <c r="I292" s="503"/>
      <c r="J292" s="503"/>
      <c r="K292" s="504"/>
      <c r="L292" s="0"/>
    </row>
    <row r="293" s="489" customFormat="true" ht="15" hidden="false" customHeight="false" outlineLevel="0" collapsed="false">
      <c r="A293" s="209"/>
      <c r="B293" s="502"/>
      <c r="C293" s="502"/>
      <c r="D293" s="502"/>
      <c r="E293" s="502"/>
      <c r="F293" s="502"/>
      <c r="G293" s="502"/>
      <c r="H293" s="503"/>
      <c r="I293" s="503"/>
      <c r="J293" s="503"/>
      <c r="K293" s="504"/>
      <c r="L293" s="0"/>
    </row>
    <row r="294" customFormat="false" ht="15" hidden="false" customHeight="false" outlineLevel="0" collapsed="false">
      <c r="A294" s="209"/>
    </row>
    <row r="295" customFormat="false" ht="15" hidden="false" customHeight="false" outlineLevel="0" collapsed="false">
      <c r="B295" s="484"/>
      <c r="C295" s="484"/>
      <c r="D295" s="484"/>
      <c r="E295" s="484"/>
      <c r="F295" s="484"/>
      <c r="G295" s="484"/>
      <c r="H295" s="484"/>
      <c r="I295" s="484"/>
      <c r="J295" s="484"/>
      <c r="K295" s="484"/>
    </row>
    <row r="296" customFormat="false" ht="15" hidden="false" customHeight="false" outlineLevel="0" collapsed="false">
      <c r="A296" s="484"/>
      <c r="B296" s="484"/>
      <c r="C296" s="484"/>
      <c r="D296" s="484"/>
      <c r="E296" s="484"/>
      <c r="F296" s="484"/>
      <c r="G296" s="484"/>
      <c r="H296" s="484"/>
      <c r="I296" s="484"/>
      <c r="J296" s="484"/>
      <c r="K296" s="484"/>
    </row>
    <row r="297" customFormat="false" ht="15" hidden="false" customHeight="false" outlineLevel="0" collapsed="false">
      <c r="A297" s="484"/>
      <c r="B297" s="484"/>
      <c r="C297" s="484"/>
      <c r="D297" s="484"/>
      <c r="E297" s="484"/>
      <c r="F297" s="484"/>
      <c r="G297" s="484"/>
      <c r="H297" s="484"/>
      <c r="I297" s="484"/>
      <c r="J297" s="484"/>
      <c r="K297" s="484"/>
    </row>
    <row r="298" customFormat="false" ht="15" hidden="false" customHeight="false" outlineLevel="0" collapsed="false">
      <c r="A298" s="484"/>
      <c r="B298" s="484"/>
      <c r="C298" s="484"/>
      <c r="D298" s="484"/>
      <c r="E298" s="484"/>
      <c r="F298" s="484"/>
      <c r="G298" s="484"/>
      <c r="H298" s="484"/>
      <c r="I298" s="484"/>
      <c r="J298" s="484"/>
      <c r="K298" s="484"/>
      <c r="L298" s="475"/>
    </row>
    <row r="299" customFormat="false" ht="15" hidden="false" customHeight="false" outlineLevel="0" collapsed="false">
      <c r="A299" s="484"/>
      <c r="B299" s="484"/>
      <c r="C299" s="484"/>
      <c r="D299" s="484"/>
      <c r="E299" s="484"/>
      <c r="F299" s="484"/>
      <c r="G299" s="484"/>
      <c r="H299" s="484"/>
      <c r="I299" s="484"/>
      <c r="J299" s="484"/>
      <c r="K299" s="484"/>
      <c r="L299" s="475"/>
    </row>
    <row r="300" s="500" customFormat="true" ht="15" hidden="false" customHeight="false" outlineLevel="0" collapsed="false">
      <c r="A300" s="484"/>
      <c r="B300" s="484"/>
      <c r="C300" s="484"/>
      <c r="D300" s="484"/>
      <c r="E300" s="484"/>
      <c r="F300" s="484"/>
      <c r="G300" s="484"/>
      <c r="H300" s="484"/>
      <c r="I300" s="484"/>
      <c r="J300" s="484"/>
      <c r="K300" s="484"/>
      <c r="L300" s="475"/>
    </row>
    <row r="301" customFormat="false" ht="15" hidden="false" customHeight="false" outlineLevel="0" collapsed="false">
      <c r="A301" s="484"/>
      <c r="B301" s="484"/>
      <c r="C301" s="484"/>
      <c r="D301" s="484"/>
      <c r="E301" s="484"/>
      <c r="F301" s="484"/>
      <c r="G301" s="484"/>
      <c r="H301" s="484"/>
      <c r="I301" s="484"/>
      <c r="J301" s="484"/>
      <c r="K301" s="484"/>
      <c r="L301" s="475"/>
    </row>
    <row r="302" customFormat="false" ht="15" hidden="false" customHeight="false" outlineLevel="0" collapsed="false">
      <c r="A302" s="484"/>
      <c r="B302" s="484"/>
      <c r="C302" s="484"/>
      <c r="D302" s="484"/>
      <c r="E302" s="484"/>
      <c r="F302" s="484"/>
      <c r="G302" s="484"/>
      <c r="H302" s="484"/>
      <c r="I302" s="484"/>
      <c r="J302" s="484"/>
      <c r="K302" s="484"/>
      <c r="L302" s="475"/>
    </row>
    <row r="303" customFormat="false" ht="15" hidden="false" customHeight="false" outlineLevel="0" collapsed="false">
      <c r="A303" s="484"/>
      <c r="B303" s="484"/>
      <c r="C303" s="484"/>
      <c r="D303" s="484"/>
      <c r="E303" s="484"/>
      <c r="F303" s="484"/>
      <c r="G303" s="484"/>
      <c r="H303" s="484"/>
      <c r="I303" s="484"/>
      <c r="J303" s="484"/>
      <c r="K303" s="484"/>
      <c r="L303" s="475"/>
    </row>
    <row r="304" customFormat="false" ht="15" hidden="false" customHeight="false" outlineLevel="0" collapsed="false">
      <c r="A304" s="484"/>
      <c r="B304" s="484"/>
      <c r="C304" s="484"/>
      <c r="D304" s="484"/>
      <c r="E304" s="484"/>
      <c r="F304" s="484"/>
      <c r="G304" s="484"/>
      <c r="H304" s="484"/>
      <c r="I304" s="484"/>
      <c r="J304" s="484"/>
      <c r="K304" s="484"/>
      <c r="L304" s="484"/>
    </row>
    <row r="305" customFormat="false" ht="15" hidden="false" customHeight="false" outlineLevel="0" collapsed="false">
      <c r="A305" s="484"/>
      <c r="B305" s="484"/>
      <c r="C305" s="484"/>
      <c r="D305" s="484"/>
      <c r="E305" s="484"/>
      <c r="F305" s="484"/>
      <c r="G305" s="484"/>
      <c r="H305" s="484"/>
      <c r="I305" s="484"/>
      <c r="J305" s="484"/>
      <c r="K305" s="484"/>
      <c r="L305" s="484"/>
    </row>
    <row r="306" customFormat="false" ht="15" hidden="false" customHeight="false" outlineLevel="0" collapsed="false">
      <c r="A306" s="484"/>
      <c r="B306" s="484"/>
      <c r="C306" s="484"/>
      <c r="D306" s="484"/>
      <c r="E306" s="484"/>
      <c r="F306" s="484"/>
      <c r="G306" s="484"/>
      <c r="H306" s="484"/>
      <c r="I306" s="484"/>
      <c r="J306" s="484"/>
      <c r="K306" s="484"/>
      <c r="L306" s="484"/>
    </row>
    <row r="307" customFormat="false" ht="15" hidden="false" customHeight="false" outlineLevel="0" collapsed="false">
      <c r="A307" s="484"/>
      <c r="B307" s="484"/>
      <c r="C307" s="484"/>
      <c r="D307" s="484"/>
      <c r="E307" s="484"/>
      <c r="F307" s="484"/>
      <c r="G307" s="484"/>
      <c r="H307" s="484"/>
      <c r="I307" s="484"/>
      <c r="J307" s="484"/>
      <c r="K307" s="484"/>
      <c r="L307" s="484"/>
    </row>
    <row r="308" customFormat="false" ht="15" hidden="false" customHeight="false" outlineLevel="0" collapsed="false">
      <c r="A308" s="484"/>
      <c r="B308" s="484"/>
      <c r="C308" s="484"/>
      <c r="D308" s="484"/>
      <c r="E308" s="484"/>
      <c r="F308" s="484"/>
      <c r="G308" s="484"/>
      <c r="H308" s="484"/>
      <c r="I308" s="484"/>
      <c r="J308" s="484"/>
      <c r="K308" s="484"/>
      <c r="L308" s="484"/>
    </row>
    <row r="309" customFormat="false" ht="15" hidden="false" customHeight="false" outlineLevel="0" collapsed="false">
      <c r="A309" s="484"/>
      <c r="B309" s="484"/>
      <c r="C309" s="484"/>
      <c r="D309" s="484"/>
      <c r="E309" s="484"/>
      <c r="F309" s="484"/>
      <c r="G309" s="484"/>
      <c r="H309" s="484"/>
      <c r="I309" s="484"/>
      <c r="J309" s="484"/>
      <c r="K309" s="484"/>
      <c r="L309" s="484"/>
    </row>
    <row r="310" customFormat="false" ht="15" hidden="false" customHeight="false" outlineLevel="0" collapsed="false">
      <c r="A310" s="484"/>
      <c r="B310" s="484"/>
      <c r="C310" s="484"/>
      <c r="D310" s="484"/>
      <c r="E310" s="484"/>
      <c r="F310" s="484"/>
      <c r="G310" s="484"/>
      <c r="H310" s="484"/>
      <c r="I310" s="484"/>
      <c r="J310" s="484"/>
      <c r="K310" s="484"/>
      <c r="L310" s="484"/>
    </row>
    <row r="311" customFormat="false" ht="15" hidden="false" customHeight="false" outlineLevel="0" collapsed="false">
      <c r="A311" s="484"/>
      <c r="B311" s="484"/>
      <c r="C311" s="484"/>
      <c r="D311" s="484"/>
      <c r="E311" s="484"/>
      <c r="F311" s="484"/>
      <c r="G311" s="484"/>
      <c r="H311" s="484"/>
      <c r="I311" s="484"/>
      <c r="J311" s="484"/>
      <c r="K311" s="484"/>
      <c r="L311" s="484"/>
    </row>
    <row r="312" customFormat="false" ht="15" hidden="false" customHeight="false" outlineLevel="0" collapsed="false">
      <c r="A312" s="484"/>
      <c r="B312" s="484"/>
      <c r="C312" s="484"/>
      <c r="D312" s="484"/>
      <c r="E312" s="484"/>
      <c r="F312" s="484"/>
      <c r="G312" s="484"/>
      <c r="H312" s="484"/>
      <c r="I312" s="484"/>
      <c r="J312" s="484"/>
      <c r="K312" s="484"/>
      <c r="L312" s="484"/>
    </row>
    <row r="313" customFormat="false" ht="15" hidden="false" customHeight="false" outlineLevel="0" collapsed="false">
      <c r="A313" s="484"/>
      <c r="B313" s="484"/>
      <c r="C313" s="484"/>
      <c r="D313" s="484"/>
      <c r="E313" s="484"/>
      <c r="F313" s="484"/>
      <c r="G313" s="484"/>
      <c r="H313" s="484"/>
      <c r="I313" s="484"/>
      <c r="J313" s="484"/>
      <c r="K313" s="484"/>
      <c r="L313" s="484"/>
    </row>
    <row r="314" customFormat="false" ht="15" hidden="false" customHeight="false" outlineLevel="0" collapsed="false">
      <c r="A314" s="484"/>
      <c r="B314" s="484"/>
      <c r="C314" s="484"/>
      <c r="D314" s="484"/>
      <c r="E314" s="484"/>
      <c r="F314" s="484"/>
      <c r="G314" s="484"/>
      <c r="H314" s="484"/>
      <c r="I314" s="484"/>
      <c r="J314" s="484"/>
      <c r="K314" s="484"/>
      <c r="L314" s="484"/>
    </row>
    <row r="315" customFormat="false" ht="15" hidden="false" customHeight="false" outlineLevel="0" collapsed="false">
      <c r="A315" s="484"/>
      <c r="B315" s="484"/>
      <c r="C315" s="484"/>
      <c r="D315" s="484"/>
      <c r="E315" s="484"/>
      <c r="F315" s="484"/>
      <c r="G315" s="484"/>
      <c r="H315" s="484"/>
      <c r="I315" s="484"/>
      <c r="J315" s="484"/>
      <c r="K315" s="484"/>
      <c r="L315" s="484"/>
    </row>
    <row r="316" customFormat="false" ht="15" hidden="false" customHeight="false" outlineLevel="0" collapsed="false">
      <c r="A316" s="484"/>
      <c r="B316" s="484"/>
      <c r="C316" s="484"/>
      <c r="D316" s="484"/>
      <c r="E316" s="484"/>
      <c r="F316" s="484"/>
      <c r="G316" s="484"/>
      <c r="H316" s="484"/>
      <c r="I316" s="484"/>
      <c r="J316" s="484"/>
      <c r="K316" s="484"/>
      <c r="L316" s="484"/>
    </row>
    <row r="317" customFormat="false" ht="15" hidden="false" customHeight="false" outlineLevel="0" collapsed="false">
      <c r="A317" s="484"/>
      <c r="B317" s="484"/>
      <c r="C317" s="484"/>
      <c r="D317" s="484"/>
      <c r="E317" s="484"/>
      <c r="F317" s="484"/>
      <c r="G317" s="484"/>
      <c r="H317" s="484"/>
      <c r="I317" s="484"/>
      <c r="J317" s="484"/>
      <c r="K317" s="484"/>
      <c r="L317" s="484"/>
    </row>
    <row r="318" customFormat="false" ht="16.5" hidden="false" customHeight="true" outlineLevel="0" collapsed="false">
      <c r="A318" s="484"/>
      <c r="B318" s="484"/>
      <c r="C318" s="484"/>
      <c r="D318" s="484"/>
      <c r="E318" s="484"/>
      <c r="F318" s="484"/>
      <c r="G318" s="484"/>
      <c r="H318" s="484"/>
      <c r="I318" s="484"/>
      <c r="J318" s="484"/>
      <c r="K318" s="484"/>
      <c r="L318" s="484"/>
    </row>
    <row r="319" customFormat="false" ht="15" hidden="false" customHeight="false" outlineLevel="0" collapsed="false">
      <c r="A319" s="484"/>
      <c r="B319" s="484"/>
      <c r="C319" s="484"/>
      <c r="D319" s="484"/>
      <c r="E319" s="484"/>
      <c r="F319" s="484"/>
      <c r="G319" s="484"/>
      <c r="H319" s="484"/>
      <c r="I319" s="484"/>
      <c r="J319" s="484"/>
      <c r="K319" s="484"/>
      <c r="L319" s="484"/>
    </row>
    <row r="320" customFormat="false" ht="15" hidden="false" customHeight="false" outlineLevel="0" collapsed="false">
      <c r="A320" s="484"/>
      <c r="B320" s="484"/>
      <c r="C320" s="484"/>
      <c r="D320" s="484"/>
      <c r="E320" s="484"/>
      <c r="F320" s="484"/>
      <c r="G320" s="484"/>
      <c r="H320" s="484"/>
      <c r="I320" s="484"/>
      <c r="J320" s="484"/>
      <c r="K320" s="484"/>
      <c r="L320" s="484"/>
    </row>
    <row r="321" customFormat="false" ht="15.75" hidden="false" customHeight="true" outlineLevel="0" collapsed="false">
      <c r="A321" s="484"/>
      <c r="B321" s="484"/>
      <c r="C321" s="484"/>
      <c r="D321" s="484"/>
      <c r="E321" s="484"/>
      <c r="F321" s="484"/>
      <c r="G321" s="484"/>
      <c r="H321" s="484"/>
      <c r="I321" s="484"/>
      <c r="J321" s="484"/>
      <c r="K321" s="484"/>
      <c r="L321" s="484"/>
    </row>
    <row r="322" s="9" customFormat="true" ht="15" hidden="false" customHeight="false" outlineLevel="0" collapsed="false">
      <c r="A322" s="484"/>
      <c r="B322" s="484"/>
      <c r="C322" s="484"/>
      <c r="D322" s="484"/>
      <c r="E322" s="484"/>
      <c r="F322" s="484"/>
      <c r="G322" s="484"/>
      <c r="H322" s="484"/>
      <c r="I322" s="484"/>
      <c r="J322" s="484"/>
      <c r="K322" s="484"/>
      <c r="L322" s="484"/>
    </row>
    <row r="323" s="9" customFormat="true" ht="15" hidden="false" customHeight="false" outlineLevel="0" collapsed="false">
      <c r="A323" s="484"/>
      <c r="B323" s="484"/>
      <c r="C323" s="484"/>
      <c r="D323" s="484"/>
      <c r="E323" s="484"/>
      <c r="F323" s="484"/>
      <c r="G323" s="484"/>
      <c r="H323" s="484"/>
      <c r="I323" s="484"/>
      <c r="J323" s="484"/>
      <c r="K323" s="484"/>
      <c r="L323" s="484"/>
    </row>
    <row r="324" s="9" customFormat="true" ht="17.25" hidden="false" customHeight="true" outlineLevel="0" collapsed="false">
      <c r="A324" s="484"/>
      <c r="B324" s="508"/>
      <c r="C324" s="508"/>
      <c r="D324" s="508"/>
      <c r="E324" s="508"/>
      <c r="F324" s="508"/>
      <c r="G324" s="0"/>
      <c r="H324" s="0"/>
      <c r="I324" s="1"/>
      <c r="J324" s="0"/>
      <c r="K324" s="0"/>
      <c r="L324" s="0"/>
    </row>
    <row r="325" s="9" customFormat="true" ht="15.75" hidden="false" customHeight="false" outlineLevel="0" collapsed="false">
      <c r="A325" s="508"/>
      <c r="B325" s="0"/>
      <c r="C325" s="0"/>
      <c r="D325" s="0"/>
      <c r="E325" s="0"/>
      <c r="F325" s="0"/>
      <c r="G325" s="0"/>
      <c r="H325" s="0"/>
      <c r="I325" s="1"/>
      <c r="J325" s="0"/>
      <c r="K325" s="0"/>
      <c r="L325" s="0"/>
    </row>
    <row r="326" s="9" customFormat="true" ht="15" hidden="false" customHeight="false" outlineLevel="0" collapsed="false">
      <c r="A326" s="1"/>
      <c r="B326" s="491"/>
      <c r="C326" s="491"/>
      <c r="D326" s="491"/>
      <c r="E326" s="491"/>
      <c r="F326" s="491"/>
      <c r="G326" s="491"/>
      <c r="H326" s="492"/>
      <c r="I326" s="492"/>
      <c r="J326" s="492"/>
      <c r="K326" s="493"/>
      <c r="L326" s="0"/>
    </row>
    <row r="327" s="9" customFormat="true" ht="16.5" hidden="false" customHeight="true" outlineLevel="0" collapsed="false">
      <c r="A327" s="509"/>
      <c r="B327" s="491"/>
      <c r="C327" s="491"/>
      <c r="D327" s="491"/>
      <c r="E327" s="491"/>
      <c r="F327" s="491"/>
      <c r="G327" s="491"/>
      <c r="H327" s="495"/>
      <c r="I327" s="495"/>
      <c r="J327" s="495"/>
      <c r="K327" s="496"/>
      <c r="L327" s="0"/>
    </row>
    <row r="328" s="9" customFormat="true" ht="15" hidden="false" customHeight="false" outlineLevel="0" collapsed="false">
      <c r="A328" s="509"/>
      <c r="B328" s="498"/>
      <c r="C328" s="498"/>
      <c r="D328" s="498"/>
      <c r="E328" s="498"/>
      <c r="F328" s="498"/>
      <c r="G328" s="498"/>
      <c r="H328" s="499"/>
      <c r="I328" s="499"/>
      <c r="J328" s="499"/>
      <c r="K328" s="498"/>
      <c r="L328" s="500"/>
    </row>
    <row r="329" s="9" customFormat="true" ht="15" hidden="false" customHeight="false" outlineLevel="0" collapsed="false">
      <c r="A329" s="510"/>
      <c r="B329" s="502"/>
      <c r="C329" s="502"/>
      <c r="D329" s="502"/>
      <c r="E329" s="502"/>
      <c r="F329" s="502"/>
      <c r="G329" s="502"/>
      <c r="H329" s="503"/>
      <c r="I329" s="503"/>
      <c r="J329" s="503"/>
      <c r="K329" s="511"/>
      <c r="L329" s="0"/>
    </row>
    <row r="330" s="9" customFormat="true" ht="16.5" hidden="false" customHeight="true" outlineLevel="0" collapsed="false">
      <c r="A330" s="512"/>
      <c r="B330" s="502"/>
      <c r="C330" s="502"/>
      <c r="D330" s="502"/>
      <c r="E330" s="502"/>
      <c r="F330" s="502"/>
      <c r="G330" s="502"/>
      <c r="H330" s="503"/>
      <c r="I330" s="503"/>
      <c r="J330" s="503"/>
      <c r="K330" s="511"/>
      <c r="L330" s="0"/>
    </row>
    <row r="331" s="9" customFormat="true" ht="15" hidden="false" customHeight="false" outlineLevel="0" collapsed="false">
      <c r="A331" s="512"/>
      <c r="B331" s="502"/>
      <c r="C331" s="502"/>
      <c r="D331" s="502"/>
      <c r="E331" s="502"/>
      <c r="F331" s="502"/>
      <c r="G331" s="502"/>
      <c r="H331" s="503"/>
      <c r="I331" s="503"/>
      <c r="J331" s="503"/>
      <c r="K331" s="511"/>
      <c r="L331" s="0"/>
    </row>
    <row r="332" s="9" customFormat="true" ht="15" hidden="false" customHeight="false" outlineLevel="0" collapsed="false">
      <c r="A332" s="512"/>
      <c r="B332" s="505"/>
      <c r="C332" s="506"/>
      <c r="D332" s="506"/>
      <c r="E332" s="506"/>
      <c r="F332" s="506"/>
      <c r="G332" s="507"/>
      <c r="H332" s="503"/>
      <c r="I332" s="503"/>
      <c r="J332" s="503"/>
      <c r="K332" s="511"/>
      <c r="L332" s="0"/>
    </row>
    <row r="333" s="9" customFormat="true" ht="12" hidden="false" customHeight="true" outlineLevel="0" collapsed="false">
      <c r="A333" s="512"/>
      <c r="B333" s="502"/>
      <c r="C333" s="502"/>
      <c r="D333" s="502"/>
      <c r="E333" s="502"/>
      <c r="F333" s="502"/>
      <c r="G333" s="502"/>
      <c r="H333" s="503"/>
      <c r="I333" s="503"/>
      <c r="J333" s="503"/>
      <c r="K333" s="511"/>
      <c r="L333" s="0"/>
    </row>
    <row r="334" s="9" customFormat="true" ht="15" hidden="false" customHeight="false" outlineLevel="0" collapsed="false">
      <c r="A334" s="512"/>
      <c r="B334" s="502"/>
      <c r="C334" s="502"/>
      <c r="D334" s="502"/>
      <c r="E334" s="502"/>
      <c r="F334" s="502"/>
      <c r="G334" s="502"/>
      <c r="H334" s="503"/>
      <c r="I334" s="503"/>
      <c r="J334" s="503"/>
      <c r="K334" s="511"/>
      <c r="L334" s="0"/>
    </row>
    <row r="335" s="9" customFormat="true" ht="15" hidden="false" customHeight="false" outlineLevel="0" collapsed="false">
      <c r="A335" s="512"/>
      <c r="B335" s="502"/>
      <c r="C335" s="502"/>
      <c r="D335" s="502"/>
      <c r="E335" s="502"/>
      <c r="F335" s="502"/>
      <c r="G335" s="502"/>
      <c r="H335" s="513"/>
      <c r="I335" s="513"/>
      <c r="J335" s="513"/>
      <c r="K335" s="511"/>
      <c r="L335" s="0"/>
    </row>
    <row r="336" customFormat="false" ht="14.25" hidden="false" customHeight="true" outlineLevel="0" collapsed="false">
      <c r="A336" s="512"/>
      <c r="B336" s="502"/>
      <c r="C336" s="502"/>
      <c r="D336" s="502"/>
      <c r="E336" s="502"/>
      <c r="F336" s="502"/>
      <c r="G336" s="502"/>
      <c r="H336" s="503"/>
      <c r="I336" s="503"/>
      <c r="J336" s="503"/>
      <c r="K336" s="511"/>
    </row>
    <row r="337" customFormat="false" ht="15" hidden="false" customHeight="false" outlineLevel="0" collapsed="false">
      <c r="A337" s="512"/>
    </row>
    <row r="340" customFormat="false" ht="15" hidden="false" customHeight="false" outlineLevel="0" collapsed="false">
      <c r="B340" s="512"/>
      <c r="C340" s="512"/>
      <c r="D340" s="512"/>
      <c r="E340" s="512"/>
      <c r="F340" s="512"/>
      <c r="G340" s="19"/>
      <c r="H340" s="19"/>
      <c r="I340" s="19"/>
      <c r="J340" s="510"/>
      <c r="K340" s="510"/>
      <c r="L340" s="475"/>
    </row>
    <row r="341" s="500" customFormat="true" ht="15" hidden="false" customHeight="false" outlineLevel="0" collapsed="false">
      <c r="A341" s="512"/>
      <c r="B341" s="514"/>
      <c r="C341" s="514"/>
      <c r="D341" s="514"/>
      <c r="E341" s="514"/>
      <c r="F341" s="514"/>
      <c r="G341" s="514"/>
      <c r="H341" s="514"/>
      <c r="I341" s="514"/>
      <c r="J341" s="514"/>
      <c r="K341" s="514"/>
      <c r="L341" s="514"/>
    </row>
    <row r="342" customFormat="false" ht="15" hidden="false" customHeight="false" outlineLevel="0" collapsed="false">
      <c r="A342" s="31"/>
      <c r="B342" s="515"/>
      <c r="C342" s="491"/>
      <c r="D342" s="491"/>
      <c r="E342" s="491"/>
      <c r="F342" s="491"/>
      <c r="G342" s="491"/>
      <c r="H342" s="491"/>
      <c r="I342" s="491"/>
      <c r="J342" s="492"/>
    </row>
    <row r="343" customFormat="false" ht="12.75" hidden="false" customHeight="false" outlineLevel="0" collapsed="false">
      <c r="A343" s="509"/>
      <c r="B343" s="516"/>
      <c r="C343" s="491"/>
      <c r="D343" s="491"/>
      <c r="E343" s="491"/>
      <c r="F343" s="491"/>
      <c r="G343" s="491"/>
      <c r="H343" s="491"/>
      <c r="I343" s="491"/>
      <c r="J343" s="495"/>
    </row>
    <row r="344" customFormat="false" ht="12.75" hidden="false" customHeight="false" outlineLevel="0" collapsed="false">
      <c r="A344" s="509"/>
      <c r="B344" s="517"/>
      <c r="C344" s="498"/>
      <c r="D344" s="498"/>
      <c r="E344" s="498"/>
      <c r="F344" s="498"/>
      <c r="G344" s="498"/>
      <c r="H344" s="498"/>
      <c r="I344" s="498"/>
      <c r="J344" s="499"/>
      <c r="K344" s="500"/>
      <c r="L344" s="500"/>
    </row>
    <row r="345" customFormat="false" ht="15" hidden="false" customHeight="false" outlineLevel="0" collapsed="false">
      <c r="A345" s="510"/>
      <c r="B345" s="518"/>
      <c r="C345" s="502"/>
      <c r="D345" s="502"/>
      <c r="E345" s="502"/>
      <c r="F345" s="502"/>
      <c r="G345" s="502"/>
      <c r="H345" s="502"/>
      <c r="I345" s="502"/>
      <c r="J345" s="519"/>
      <c r="K345" s="500"/>
      <c r="L345" s="500"/>
    </row>
    <row r="346" customFormat="false" ht="15" hidden="false" customHeight="false" outlineLevel="0" collapsed="false">
      <c r="A346" s="512"/>
      <c r="B346" s="518"/>
      <c r="C346" s="502"/>
      <c r="D346" s="502"/>
      <c r="E346" s="502"/>
      <c r="F346" s="502"/>
      <c r="G346" s="502"/>
      <c r="H346" s="502"/>
      <c r="I346" s="502"/>
      <c r="J346" s="519"/>
      <c r="K346" s="500"/>
      <c r="L346" s="500"/>
    </row>
    <row r="347" customFormat="false" ht="15" hidden="false" customHeight="false" outlineLevel="0" collapsed="false">
      <c r="A347" s="512"/>
      <c r="B347" s="518"/>
      <c r="C347" s="502"/>
      <c r="D347" s="502"/>
      <c r="E347" s="502"/>
      <c r="F347" s="502"/>
      <c r="G347" s="502"/>
      <c r="H347" s="502"/>
      <c r="I347" s="502"/>
      <c r="J347" s="519"/>
      <c r="K347" s="500"/>
      <c r="L347" s="500"/>
    </row>
    <row r="348" customFormat="false" ht="15" hidden="false" customHeight="false" outlineLevel="0" collapsed="false">
      <c r="A348" s="512"/>
      <c r="B348" s="518"/>
      <c r="C348" s="502"/>
      <c r="D348" s="502"/>
      <c r="E348" s="502"/>
      <c r="F348" s="502"/>
      <c r="G348" s="502"/>
      <c r="H348" s="502"/>
      <c r="I348" s="502"/>
      <c r="J348" s="503"/>
    </row>
    <row r="349" customFormat="false" ht="15" hidden="false" customHeight="false" outlineLevel="0" collapsed="false">
      <c r="A349" s="512"/>
      <c r="B349" s="518"/>
      <c r="C349" s="502"/>
      <c r="D349" s="502"/>
      <c r="E349" s="502"/>
      <c r="F349" s="502"/>
      <c r="G349" s="502"/>
      <c r="H349" s="502"/>
      <c r="I349" s="502"/>
      <c r="J349" s="503"/>
    </row>
    <row r="350" customFormat="false" ht="11.25" hidden="false" customHeight="true" outlineLevel="0" collapsed="false">
      <c r="A350" s="512"/>
      <c r="B350" s="518"/>
      <c r="C350" s="502"/>
      <c r="D350" s="502"/>
      <c r="E350" s="502"/>
      <c r="F350" s="502"/>
      <c r="G350" s="502"/>
      <c r="H350" s="502"/>
      <c r="I350" s="502"/>
      <c r="J350" s="503"/>
    </row>
    <row r="351" customFormat="false" ht="15" hidden="false" customHeight="false" outlineLevel="0" collapsed="false">
      <c r="A351" s="512"/>
      <c r="B351" s="518"/>
      <c r="C351" s="502"/>
      <c r="D351" s="502"/>
      <c r="E351" s="502"/>
      <c r="F351" s="502"/>
      <c r="G351" s="502"/>
      <c r="H351" s="502"/>
      <c r="I351" s="502"/>
      <c r="J351" s="503"/>
    </row>
    <row r="352" customFormat="false" ht="15" hidden="false" customHeight="false" outlineLevel="0" collapsed="false">
      <c r="A352" s="512"/>
      <c r="B352" s="518"/>
      <c r="C352" s="502"/>
      <c r="D352" s="502"/>
      <c r="E352" s="502"/>
      <c r="F352" s="502"/>
      <c r="G352" s="502"/>
      <c r="H352" s="502"/>
      <c r="I352" s="502"/>
      <c r="J352" s="503"/>
    </row>
    <row r="353" s="500" customFormat="true" ht="13.5" hidden="false" customHeight="true" outlineLevel="0" collapsed="false">
      <c r="A353" s="512"/>
      <c r="B353" s="518"/>
      <c r="C353" s="502"/>
      <c r="D353" s="502"/>
      <c r="E353" s="502"/>
      <c r="F353" s="502"/>
      <c r="G353" s="502"/>
      <c r="H353" s="502"/>
      <c r="I353" s="502"/>
      <c r="J353" s="503"/>
      <c r="K353" s="0"/>
      <c r="L353" s="0"/>
    </row>
    <row r="354" s="9" customFormat="true" ht="18" hidden="false" customHeight="true" outlineLevel="0" collapsed="false">
      <c r="A354" s="512"/>
      <c r="B354" s="520"/>
      <c r="C354" s="502"/>
      <c r="D354" s="502"/>
      <c r="E354" s="502"/>
      <c r="F354" s="502"/>
      <c r="G354" s="502"/>
      <c r="H354" s="502"/>
      <c r="I354" s="502"/>
      <c r="J354" s="503"/>
      <c r="K354" s="0"/>
      <c r="L354" s="0"/>
    </row>
    <row r="355" customFormat="false" ht="15" hidden="false" customHeight="false" outlineLevel="0" collapsed="false">
      <c r="A355" s="512"/>
    </row>
    <row r="356" customFormat="false" ht="12.75" hidden="false" customHeight="false" outlineLevel="0" collapsed="false">
      <c r="A356" s="1"/>
    </row>
    <row r="357" s="500" customFormat="tru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1"/>
      <c r="J357" s="0"/>
      <c r="K357" s="0"/>
      <c r="L357" s="0"/>
    </row>
    <row r="358" s="500" customFormat="true" ht="14.25" hidden="false" customHeight="true" outlineLevel="0" collapsed="false">
      <c r="A358" s="0"/>
      <c r="B358" s="521"/>
      <c r="C358" s="521"/>
      <c r="D358" s="521"/>
      <c r="E358" s="521"/>
      <c r="F358" s="521"/>
      <c r="G358" s="521"/>
      <c r="H358" s="521"/>
      <c r="I358" s="521"/>
      <c r="J358" s="521"/>
      <c r="K358" s="521"/>
      <c r="L358" s="521"/>
    </row>
    <row r="359" s="500" customFormat="true" ht="13.5" hidden="false" customHeight="true" outlineLevel="0" collapsed="false">
      <c r="A359" s="138"/>
      <c r="B359" s="521"/>
      <c r="C359" s="521"/>
      <c r="D359" s="521"/>
      <c r="E359" s="521"/>
      <c r="F359" s="521"/>
      <c r="G359" s="521"/>
      <c r="H359" s="521"/>
      <c r="I359" s="521"/>
      <c r="J359" s="521"/>
      <c r="K359" s="521"/>
      <c r="L359" s="521"/>
    </row>
    <row r="360" s="500" customFormat="true" ht="13.5" hidden="false" customHeight="true" outlineLevel="0" collapsed="false">
      <c r="A360" s="138"/>
      <c r="B360" s="522"/>
      <c r="C360" s="523"/>
      <c r="D360" s="119"/>
      <c r="E360" s="119"/>
      <c r="F360" s="119"/>
      <c r="G360" s="119"/>
      <c r="H360" s="119"/>
      <c r="I360" s="216"/>
      <c r="J360" s="135"/>
      <c r="K360" s="135"/>
      <c r="L360" s="135"/>
    </row>
    <row r="361" customFormat="false" ht="15" hidden="false" customHeight="false" outlineLevel="0" collapsed="false">
      <c r="A361" s="522"/>
      <c r="B361" s="522"/>
      <c r="C361" s="523"/>
      <c r="D361" s="119"/>
      <c r="E361" s="119"/>
      <c r="F361" s="119"/>
      <c r="G361" s="119"/>
      <c r="H361" s="119"/>
      <c r="I361" s="216"/>
      <c r="J361" s="135"/>
      <c r="K361" s="135"/>
      <c r="L361" s="135"/>
    </row>
    <row r="362" customFormat="false" ht="15" hidden="false" customHeight="false" outlineLevel="0" collapsed="false">
      <c r="A362" s="522"/>
      <c r="B362" s="524"/>
      <c r="C362" s="523"/>
      <c r="D362" s="119"/>
      <c r="E362" s="119"/>
      <c r="F362" s="119"/>
      <c r="G362" s="119"/>
      <c r="H362" s="119"/>
      <c r="I362" s="216"/>
      <c r="J362" s="135"/>
      <c r="K362" s="135"/>
      <c r="L362" s="135"/>
    </row>
    <row r="363" customFormat="false" ht="15" hidden="false" customHeight="false" outlineLevel="0" collapsed="false">
      <c r="A363" s="217"/>
      <c r="B363" s="524"/>
      <c r="C363" s="523"/>
      <c r="D363" s="119"/>
      <c r="E363" s="119"/>
      <c r="F363" s="119"/>
      <c r="G363" s="119"/>
      <c r="H363" s="119"/>
      <c r="I363" s="216"/>
      <c r="J363" s="135"/>
      <c r="K363" s="135"/>
      <c r="L363" s="135"/>
    </row>
    <row r="364" customFormat="false" ht="15" hidden="false" customHeight="false" outlineLevel="0" collapsed="false">
      <c r="A364" s="217"/>
      <c r="B364" s="524"/>
      <c r="C364" s="525"/>
      <c r="D364" s="525"/>
      <c r="E364" s="525"/>
      <c r="F364" s="525"/>
      <c r="G364" s="525"/>
      <c r="H364" s="525"/>
      <c r="I364" s="525"/>
      <c r="J364" s="525"/>
      <c r="K364" s="525"/>
      <c r="L364" s="525"/>
    </row>
    <row r="365" customFormat="false" ht="15" hidden="false" customHeight="false" outlineLevel="0" collapsed="false">
      <c r="A365" s="524"/>
      <c r="B365" s="524"/>
      <c r="C365" s="525"/>
      <c r="D365" s="525"/>
      <c r="E365" s="525"/>
      <c r="F365" s="525"/>
      <c r="G365" s="525"/>
      <c r="H365" s="525"/>
      <c r="I365" s="525"/>
      <c r="J365" s="525"/>
      <c r="K365" s="525"/>
      <c r="L365" s="525"/>
    </row>
    <row r="366" customFormat="false" ht="15" hidden="false" customHeight="false" outlineLevel="0" collapsed="false">
      <c r="A366" s="524"/>
      <c r="B366" s="524"/>
      <c r="C366" s="525"/>
      <c r="D366" s="525"/>
      <c r="E366" s="525"/>
      <c r="F366" s="525"/>
      <c r="G366" s="525"/>
      <c r="H366" s="525"/>
      <c r="I366" s="525"/>
      <c r="J366" s="525"/>
      <c r="K366" s="525"/>
      <c r="L366" s="525"/>
    </row>
    <row r="367" customFormat="false" ht="15" hidden="false" customHeight="false" outlineLevel="0" collapsed="false">
      <c r="A367" s="524"/>
      <c r="B367" s="524"/>
      <c r="C367" s="525"/>
      <c r="D367" s="525"/>
      <c r="E367" s="525"/>
      <c r="F367" s="525"/>
      <c r="G367" s="525"/>
      <c r="H367" s="525"/>
      <c r="I367" s="525"/>
      <c r="J367" s="525"/>
      <c r="K367" s="525"/>
      <c r="L367" s="525"/>
    </row>
    <row r="368" customFormat="false" ht="15" hidden="false" customHeight="false" outlineLevel="0" collapsed="false">
      <c r="A368" s="524"/>
      <c r="B368" s="526"/>
      <c r="C368" s="525"/>
      <c r="D368" s="525"/>
      <c r="E368" s="525"/>
      <c r="F368" s="525"/>
      <c r="G368" s="525"/>
      <c r="H368" s="525"/>
      <c r="I368" s="525"/>
      <c r="J368" s="525"/>
      <c r="K368" s="525"/>
      <c r="L368" s="525"/>
    </row>
    <row r="369" customFormat="false" ht="15" hidden="false" customHeight="false" outlineLevel="0" collapsed="false">
      <c r="A369" s="526"/>
      <c r="B369" s="524"/>
      <c r="C369" s="525"/>
      <c r="D369" s="525"/>
      <c r="E369" s="525"/>
      <c r="F369" s="525"/>
      <c r="G369" s="525"/>
      <c r="H369" s="525"/>
      <c r="I369" s="525"/>
      <c r="J369" s="525"/>
      <c r="K369" s="525"/>
      <c r="L369" s="525"/>
    </row>
    <row r="370" customFormat="false" ht="17.25" hidden="false" customHeight="true" outlineLevel="0" collapsed="false">
      <c r="A370" s="524"/>
      <c r="B370" s="526"/>
      <c r="C370" s="527"/>
      <c r="D370" s="527"/>
      <c r="E370" s="527"/>
      <c r="F370" s="527"/>
      <c r="G370" s="527"/>
      <c r="H370" s="527"/>
      <c r="I370" s="527"/>
      <c r="J370" s="527"/>
      <c r="K370" s="527"/>
      <c r="L370" s="527"/>
    </row>
    <row r="371" s="135" customFormat="true" ht="15" hidden="false" customHeight="false" outlineLevel="0" collapsed="false">
      <c r="A371" s="524"/>
      <c r="B371" s="526"/>
      <c r="C371" s="527"/>
      <c r="D371" s="527"/>
      <c r="E371" s="527"/>
      <c r="F371" s="527"/>
      <c r="G371" s="527"/>
      <c r="H371" s="527"/>
      <c r="I371" s="527"/>
      <c r="J371" s="527"/>
      <c r="K371" s="527"/>
      <c r="L371" s="527"/>
    </row>
    <row r="372" s="135" customFormat="true" ht="18" hidden="false" customHeight="true" outlineLevel="0" collapsed="false">
      <c r="A372" s="524"/>
      <c r="B372" s="528"/>
      <c r="C372" s="525"/>
      <c r="D372" s="525"/>
      <c r="E372" s="525"/>
      <c r="F372" s="525"/>
      <c r="G372" s="525"/>
      <c r="H372" s="525"/>
      <c r="I372" s="525"/>
      <c r="J372" s="525"/>
      <c r="K372" s="525"/>
      <c r="L372" s="525"/>
    </row>
    <row r="373" s="135" customFormat="true" ht="13.5" hidden="false" customHeight="true" outlineLevel="0" collapsed="false">
      <c r="A373" s="524"/>
      <c r="B373" s="528"/>
      <c r="C373" s="525"/>
      <c r="D373" s="525"/>
      <c r="E373" s="525"/>
      <c r="F373" s="525"/>
      <c r="G373" s="525"/>
      <c r="H373" s="525"/>
      <c r="I373" s="525"/>
      <c r="J373" s="525"/>
      <c r="K373" s="525"/>
      <c r="L373" s="525"/>
    </row>
    <row r="374" s="135" customFormat="true" ht="15" hidden="false" customHeight="true" outlineLevel="0" collapsed="false">
      <c r="A374" s="524"/>
      <c r="B374" s="522"/>
      <c r="C374" s="529"/>
      <c r="D374" s="529"/>
      <c r="E374" s="529"/>
      <c r="F374" s="529"/>
      <c r="G374" s="529"/>
      <c r="H374" s="529"/>
      <c r="I374" s="529"/>
    </row>
    <row r="375" s="135" customFormat="true" ht="13.5" hidden="false" customHeight="true" outlineLevel="0" collapsed="false">
      <c r="A375" s="522"/>
      <c r="B375" s="522"/>
      <c r="C375" s="529"/>
      <c r="D375" s="529"/>
      <c r="E375" s="529"/>
      <c r="F375" s="529"/>
      <c r="G375" s="529"/>
      <c r="H375" s="529"/>
      <c r="I375" s="529"/>
    </row>
    <row r="376" s="135" customFormat="true" ht="18" hidden="false" customHeight="true" outlineLevel="0" collapsed="false">
      <c r="A376" s="522"/>
      <c r="B376" s="524"/>
      <c r="C376" s="525"/>
      <c r="D376" s="525"/>
      <c r="E376" s="525"/>
      <c r="F376" s="525"/>
      <c r="G376" s="525"/>
      <c r="H376" s="525"/>
      <c r="I376" s="525"/>
      <c r="J376" s="525"/>
      <c r="K376" s="525"/>
      <c r="L376" s="525"/>
    </row>
    <row r="377" s="135" customFormat="true" ht="14.25" hidden="false" customHeight="true" outlineLevel="0" collapsed="false">
      <c r="A377" s="524"/>
      <c r="B377" s="524"/>
      <c r="C377" s="525"/>
      <c r="D377" s="525"/>
      <c r="E377" s="525"/>
      <c r="F377" s="525"/>
      <c r="G377" s="525"/>
      <c r="H377" s="525"/>
      <c r="I377" s="525"/>
      <c r="J377" s="525"/>
      <c r="K377" s="525"/>
      <c r="L377" s="530"/>
    </row>
    <row r="378" s="135" customFormat="true" ht="18.75" hidden="false" customHeight="true" outlineLevel="0" collapsed="false">
      <c r="A378" s="524"/>
      <c r="B378" s="524"/>
      <c r="C378" s="525"/>
      <c r="D378" s="525"/>
      <c r="E378" s="525"/>
      <c r="F378" s="525"/>
      <c r="G378" s="525"/>
      <c r="H378" s="525"/>
      <c r="I378" s="525"/>
      <c r="J378" s="525"/>
      <c r="K378" s="525"/>
      <c r="L378" s="525"/>
    </row>
    <row r="379" s="135" customFormat="true" ht="13.5" hidden="false" customHeight="true" outlineLevel="0" collapsed="false">
      <c r="A379" s="524"/>
      <c r="B379" s="524"/>
      <c r="C379" s="525"/>
      <c r="D379" s="525"/>
      <c r="E379" s="525"/>
      <c r="F379" s="525"/>
      <c r="G379" s="525"/>
      <c r="H379" s="525"/>
      <c r="I379" s="525"/>
      <c r="J379" s="525"/>
      <c r="K379" s="525"/>
      <c r="L379" s="530"/>
    </row>
    <row r="380" s="135" customFormat="true" ht="18.75" hidden="false" customHeight="true" outlineLevel="0" collapsed="false">
      <c r="A380" s="524"/>
      <c r="B380" s="524"/>
      <c r="C380" s="531"/>
      <c r="D380" s="531"/>
      <c r="E380" s="531"/>
      <c r="F380" s="531"/>
      <c r="G380" s="531"/>
      <c r="H380" s="531"/>
      <c r="I380" s="531"/>
      <c r="J380" s="531"/>
      <c r="K380" s="531"/>
      <c r="L380" s="531"/>
    </row>
    <row r="381" s="135" customFormat="true" ht="11.25" hidden="false" customHeight="true" outlineLevel="0" collapsed="false">
      <c r="A381" s="524"/>
      <c r="B381" s="531"/>
      <c r="C381" s="525"/>
      <c r="D381" s="532"/>
      <c r="E381" s="532"/>
      <c r="F381" s="532"/>
      <c r="G381" s="532"/>
      <c r="H381" s="532"/>
      <c r="I381" s="530"/>
    </row>
    <row r="382" s="135" customFormat="true" ht="33.75" hidden="false" customHeight="true" outlineLevel="0" collapsed="false">
      <c r="A382" s="531"/>
      <c r="B382" s="533"/>
      <c r="C382" s="525"/>
      <c r="D382" s="525"/>
      <c r="E382" s="525"/>
      <c r="F382" s="525"/>
      <c r="G382" s="525"/>
      <c r="H382" s="525"/>
      <c r="I382" s="525"/>
      <c r="J382" s="525"/>
      <c r="K382" s="525"/>
      <c r="L382" s="525"/>
    </row>
    <row r="383" s="135" customFormat="true" ht="14.25" hidden="false" customHeight="true" outlineLevel="0" collapsed="false">
      <c r="A383" s="524"/>
      <c r="B383" s="533"/>
      <c r="C383" s="525"/>
      <c r="D383" s="525"/>
      <c r="E383" s="525"/>
      <c r="F383" s="525"/>
      <c r="G383" s="525"/>
      <c r="H383" s="525"/>
      <c r="I383" s="525"/>
      <c r="J383" s="525"/>
      <c r="K383" s="525"/>
      <c r="L383" s="525"/>
    </row>
    <row r="384" s="135" customFormat="true" ht="39.75" hidden="false" customHeight="true" outlineLevel="0" collapsed="false">
      <c r="A384" s="524"/>
      <c r="B384" s="522"/>
      <c r="C384" s="525"/>
      <c r="D384" s="525"/>
      <c r="E384" s="525"/>
      <c r="F384" s="525"/>
      <c r="G384" s="525"/>
      <c r="H384" s="525"/>
      <c r="I384" s="525"/>
      <c r="J384" s="525"/>
      <c r="K384" s="525"/>
      <c r="L384" s="525"/>
    </row>
    <row r="385" s="135" customFormat="true" ht="22.5" hidden="false" customHeight="true" outlineLevel="0" collapsed="false">
      <c r="A385" s="522"/>
      <c r="B385" s="522"/>
      <c r="C385" s="525"/>
      <c r="D385" s="525"/>
      <c r="E385" s="525"/>
      <c r="F385" s="525"/>
      <c r="G385" s="525"/>
      <c r="H385" s="525"/>
      <c r="I385" s="525"/>
      <c r="J385" s="525"/>
      <c r="K385" s="525"/>
      <c r="L385" s="525"/>
    </row>
    <row r="386" s="135" customFormat="true" ht="30.75" hidden="false" customHeight="true" outlineLevel="0" collapsed="false">
      <c r="A386" s="522"/>
      <c r="B386" s="522"/>
      <c r="C386" s="525"/>
      <c r="D386" s="525"/>
      <c r="E386" s="525"/>
      <c r="F386" s="525"/>
      <c r="G386" s="525"/>
      <c r="H386" s="525"/>
      <c r="I386" s="525"/>
      <c r="J386" s="525"/>
      <c r="K386" s="525"/>
      <c r="L386" s="525"/>
    </row>
    <row r="387" s="135" customFormat="true" ht="12.75" hidden="false" customHeight="true" outlineLevel="0" collapsed="false">
      <c r="A387" s="522"/>
      <c r="B387" s="522"/>
      <c r="C387" s="525"/>
      <c r="D387" s="525"/>
      <c r="E387" s="525"/>
      <c r="F387" s="525"/>
      <c r="G387" s="525"/>
      <c r="H387" s="525"/>
      <c r="I387" s="525"/>
      <c r="J387" s="525"/>
      <c r="K387" s="525"/>
      <c r="L387" s="525"/>
    </row>
    <row r="388" s="135" customFormat="true" ht="43.5" hidden="false" customHeight="true" outlineLevel="0" collapsed="false">
      <c r="A388" s="522"/>
      <c r="B388" s="524"/>
      <c r="C388" s="525"/>
      <c r="D388" s="525"/>
      <c r="E388" s="525"/>
      <c r="F388" s="525"/>
      <c r="G388" s="525"/>
      <c r="H388" s="525"/>
      <c r="I388" s="525"/>
      <c r="J388" s="525"/>
      <c r="K388" s="525"/>
      <c r="L388" s="525"/>
    </row>
    <row r="389" s="135" customFormat="true" ht="30.75" hidden="false" customHeight="true" outlineLevel="0" collapsed="false">
      <c r="A389" s="533"/>
      <c r="B389" s="524"/>
      <c r="C389" s="525"/>
      <c r="D389" s="525"/>
      <c r="E389" s="525"/>
      <c r="F389" s="525"/>
      <c r="G389" s="525"/>
      <c r="H389" s="525"/>
      <c r="I389" s="525"/>
      <c r="J389" s="525"/>
      <c r="K389" s="525"/>
      <c r="L389" s="525"/>
    </row>
    <row r="390" s="135" customFormat="true" ht="13.5" hidden="false" customHeight="true" outlineLevel="0" collapsed="false">
      <c r="A390" s="533"/>
      <c r="B390" s="533"/>
      <c r="C390" s="525"/>
      <c r="D390" s="525"/>
      <c r="E390" s="525"/>
      <c r="F390" s="525"/>
      <c r="G390" s="525"/>
      <c r="H390" s="525"/>
      <c r="I390" s="525"/>
      <c r="J390" s="525"/>
      <c r="K390" s="525"/>
      <c r="L390" s="525"/>
    </row>
    <row r="391" s="135" customFormat="true" ht="19.5" hidden="false" customHeight="true" outlineLevel="0" collapsed="false">
      <c r="A391" s="533"/>
      <c r="B391" s="533"/>
      <c r="C391" s="525"/>
      <c r="D391" s="525"/>
      <c r="E391" s="525"/>
      <c r="F391" s="525"/>
      <c r="G391" s="525"/>
      <c r="H391" s="525"/>
      <c r="I391" s="525"/>
      <c r="J391" s="525"/>
      <c r="K391" s="525"/>
      <c r="L391" s="525"/>
    </row>
    <row r="392" s="135" customFormat="true" ht="40.5" hidden="false" customHeight="true" outlineLevel="0" collapsed="false">
      <c r="A392" s="533"/>
      <c r="B392" s="533"/>
      <c r="C392" s="525"/>
      <c r="D392" s="525"/>
      <c r="E392" s="525"/>
      <c r="F392" s="525"/>
      <c r="G392" s="525"/>
      <c r="H392" s="525"/>
      <c r="I392" s="525"/>
      <c r="J392" s="525"/>
      <c r="K392" s="525"/>
      <c r="L392" s="525"/>
    </row>
    <row r="393" s="135" customFormat="true" ht="20.25" hidden="false" customHeight="true" outlineLevel="0" collapsed="false">
      <c r="A393" s="533"/>
      <c r="B393" s="533"/>
      <c r="C393" s="525"/>
      <c r="D393" s="525"/>
      <c r="E393" s="525"/>
      <c r="F393" s="525"/>
      <c r="G393" s="525"/>
      <c r="H393" s="525"/>
      <c r="I393" s="525"/>
    </row>
    <row r="394" s="135" customFormat="true" ht="22.5" hidden="false" customHeight="true" outlineLevel="0" collapsed="false">
      <c r="A394" s="533"/>
      <c r="B394" s="522"/>
      <c r="C394" s="529"/>
      <c r="D394" s="529"/>
      <c r="E394" s="529"/>
      <c r="F394" s="529"/>
      <c r="G394" s="529"/>
      <c r="H394" s="529"/>
      <c r="I394" s="529"/>
    </row>
    <row r="395" s="135" customFormat="true" ht="17.25" hidden="false" customHeight="true" outlineLevel="0" collapsed="false">
      <c r="A395" s="522"/>
      <c r="B395" s="522"/>
      <c r="C395" s="218"/>
      <c r="D395" s="218"/>
      <c r="E395" s="218"/>
      <c r="F395" s="218"/>
      <c r="G395" s="218"/>
      <c r="H395" s="218"/>
      <c r="I395" s="218"/>
    </row>
    <row r="396" s="135" customFormat="true" ht="18.75" hidden="false" customHeight="true" outlineLevel="0" collapsed="false">
      <c r="A396" s="522"/>
      <c r="B396" s="522"/>
      <c r="C396" s="523"/>
      <c r="D396" s="119"/>
      <c r="E396" s="119"/>
      <c r="F396" s="119"/>
      <c r="G396" s="119"/>
      <c r="H396" s="119"/>
      <c r="I396" s="216"/>
    </row>
    <row r="397" s="135" customFormat="true" ht="12" hidden="false" customHeight="true" outlineLevel="0" collapsed="false">
      <c r="A397" s="522"/>
      <c r="B397" s="522"/>
      <c r="C397" s="523"/>
      <c r="D397" s="119"/>
      <c r="E397" s="119"/>
      <c r="F397" s="119"/>
      <c r="G397" s="119"/>
      <c r="H397" s="119"/>
      <c r="I397" s="216"/>
    </row>
    <row r="398" s="135" customFormat="true" ht="12" hidden="false" customHeight="true" outlineLevel="0" collapsed="false">
      <c r="A398" s="522"/>
      <c r="B398" s="533"/>
      <c r="C398" s="525"/>
      <c r="D398" s="525"/>
      <c r="E398" s="525"/>
      <c r="F398" s="525"/>
      <c r="G398" s="525"/>
      <c r="H398" s="525"/>
      <c r="I398" s="525"/>
      <c r="J398" s="525"/>
      <c r="K398" s="525"/>
      <c r="L398" s="525"/>
    </row>
    <row r="399" s="135" customFormat="true" ht="12" hidden="false" customHeight="true" outlineLevel="0" collapsed="false">
      <c r="A399" s="533"/>
      <c r="B399" s="533"/>
      <c r="C399" s="525"/>
      <c r="D399" s="532"/>
      <c r="E399" s="532"/>
      <c r="F399" s="532"/>
      <c r="G399" s="532"/>
      <c r="H399" s="532"/>
      <c r="I399" s="532"/>
    </row>
    <row r="400" s="135" customFormat="true" ht="12" hidden="false" customHeight="true" outlineLevel="0" collapsed="false">
      <c r="A400" s="533"/>
      <c r="B400" s="522"/>
      <c r="C400" s="529"/>
      <c r="D400" s="529"/>
      <c r="E400" s="529"/>
      <c r="F400" s="529"/>
      <c r="G400" s="529"/>
      <c r="H400" s="529"/>
      <c r="I400" s="529"/>
    </row>
    <row r="401" s="135" customFormat="true" ht="15.75" hidden="false" customHeight="true" outlineLevel="0" collapsed="false">
      <c r="A401" s="522"/>
      <c r="B401" s="522"/>
      <c r="C401" s="218"/>
      <c r="D401" s="218"/>
      <c r="E401" s="218"/>
      <c r="F401" s="218"/>
      <c r="G401" s="218"/>
      <c r="H401" s="218"/>
      <c r="I401" s="218"/>
    </row>
    <row r="402" s="135" customFormat="true" ht="21" hidden="false" customHeight="true" outlineLevel="0" collapsed="false">
      <c r="A402" s="522"/>
      <c r="B402" s="522"/>
      <c r="C402" s="529"/>
      <c r="D402" s="529"/>
      <c r="E402" s="529"/>
      <c r="F402" s="529"/>
      <c r="G402" s="529"/>
      <c r="H402" s="529"/>
      <c r="I402" s="529"/>
    </row>
    <row r="403" s="135" customFormat="true" ht="13.5" hidden="false" customHeight="true" outlineLevel="0" collapsed="false">
      <c r="A403" s="522"/>
      <c r="B403" s="522"/>
      <c r="C403" s="218"/>
      <c r="D403" s="218"/>
      <c r="E403" s="218"/>
      <c r="F403" s="218"/>
      <c r="G403" s="218"/>
      <c r="H403" s="218"/>
      <c r="I403" s="218"/>
    </row>
    <row r="404" s="135" customFormat="true" ht="15.75" hidden="false" customHeight="true" outlineLevel="0" collapsed="false">
      <c r="A404" s="522"/>
      <c r="B404" s="522"/>
      <c r="C404" s="529"/>
      <c r="D404" s="529"/>
      <c r="E404" s="529"/>
      <c r="F404" s="529"/>
      <c r="G404" s="529"/>
      <c r="H404" s="529"/>
      <c r="I404" s="529"/>
    </row>
    <row r="405" s="135" customFormat="true" ht="17.25" hidden="false" customHeight="true" outlineLevel="0" collapsed="false">
      <c r="A405" s="522"/>
      <c r="B405" s="522"/>
      <c r="C405" s="218"/>
      <c r="D405" s="218"/>
      <c r="E405" s="218"/>
      <c r="F405" s="218"/>
      <c r="G405" s="218"/>
      <c r="H405" s="218"/>
      <c r="I405" s="218"/>
    </row>
    <row r="406" s="135" customFormat="true" ht="9" hidden="false" customHeight="true" outlineLevel="0" collapsed="false">
      <c r="A406" s="522"/>
      <c r="B406" s="522"/>
      <c r="C406" s="529"/>
      <c r="D406" s="529"/>
      <c r="E406" s="529"/>
      <c r="F406" s="529"/>
      <c r="G406" s="529"/>
      <c r="H406" s="529"/>
      <c r="I406" s="529"/>
    </row>
    <row r="407" s="135" customFormat="true" ht="14.25" hidden="false" customHeight="true" outlineLevel="0" collapsed="false">
      <c r="A407" s="522"/>
      <c r="B407" s="522"/>
      <c r="C407" s="218"/>
      <c r="D407" s="218"/>
      <c r="E407" s="218"/>
      <c r="F407" s="218"/>
      <c r="G407" s="218"/>
      <c r="H407" s="218"/>
      <c r="I407" s="218"/>
    </row>
    <row r="408" s="135" customFormat="true" ht="14.25" hidden="false" customHeight="true" outlineLevel="0" collapsed="false">
      <c r="A408" s="522"/>
      <c r="B408" s="526"/>
      <c r="C408" s="525"/>
      <c r="D408" s="525"/>
      <c r="E408" s="525"/>
      <c r="F408" s="525"/>
      <c r="G408" s="525"/>
      <c r="H408" s="525"/>
      <c r="I408" s="525"/>
      <c r="J408" s="525"/>
      <c r="K408" s="525"/>
      <c r="L408" s="525"/>
    </row>
    <row r="409" s="135" customFormat="true" ht="12" hidden="false" customHeight="true" outlineLevel="0" collapsed="false">
      <c r="A409" s="528"/>
      <c r="B409" s="526"/>
      <c r="C409" s="525"/>
      <c r="D409" s="525"/>
      <c r="E409" s="525"/>
      <c r="F409" s="525"/>
      <c r="G409" s="525"/>
      <c r="H409" s="525"/>
      <c r="I409" s="525"/>
    </row>
    <row r="410" s="135" customFormat="true" ht="14.25" hidden="false" customHeight="true" outlineLevel="0" collapsed="false">
      <c r="A410" s="528"/>
      <c r="B410" s="528"/>
      <c r="C410" s="525"/>
      <c r="D410" s="525"/>
      <c r="E410" s="525"/>
      <c r="F410" s="525"/>
      <c r="G410" s="525"/>
      <c r="H410" s="525"/>
      <c r="I410" s="525"/>
      <c r="J410" s="525"/>
      <c r="K410" s="525"/>
      <c r="L410" s="525"/>
    </row>
    <row r="411" s="135" customFormat="true" ht="14.25" hidden="false" customHeight="true" outlineLevel="0" collapsed="false">
      <c r="A411" s="528"/>
      <c r="B411" s="528"/>
      <c r="C411" s="525"/>
      <c r="D411" s="525"/>
      <c r="E411" s="525"/>
      <c r="F411" s="525"/>
      <c r="G411" s="525"/>
      <c r="H411" s="525"/>
      <c r="I411" s="525"/>
      <c r="J411" s="525"/>
      <c r="K411" s="525"/>
      <c r="L411" s="525"/>
    </row>
    <row r="412" s="135" customFormat="true" ht="17.25" hidden="false" customHeight="true" outlineLevel="0" collapsed="false">
      <c r="A412" s="528"/>
      <c r="B412" s="528"/>
      <c r="C412" s="525"/>
      <c r="D412" s="525"/>
      <c r="E412" s="525"/>
      <c r="F412" s="525"/>
      <c r="G412" s="525"/>
      <c r="H412" s="525"/>
      <c r="I412" s="525"/>
      <c r="J412" s="525"/>
      <c r="K412" s="525"/>
      <c r="L412" s="525"/>
    </row>
    <row r="413" s="135" customFormat="true" ht="15" hidden="false" customHeight="false" outlineLevel="0" collapsed="false">
      <c r="A413" s="528"/>
      <c r="B413" s="528"/>
      <c r="C413" s="525"/>
      <c r="D413" s="525"/>
      <c r="E413" s="525"/>
      <c r="F413" s="525"/>
      <c r="G413" s="525"/>
      <c r="H413" s="525"/>
      <c r="I413" s="525"/>
      <c r="J413" s="525"/>
      <c r="K413" s="525"/>
      <c r="L413" s="475"/>
    </row>
    <row r="414" s="135" customFormat="true" ht="16.5" hidden="false" customHeight="true" outlineLevel="0" collapsed="false">
      <c r="A414" s="528"/>
      <c r="B414" s="528"/>
      <c r="C414" s="525"/>
      <c r="D414" s="525"/>
      <c r="E414" s="525"/>
      <c r="F414" s="525"/>
      <c r="G414" s="525"/>
      <c r="H414" s="525"/>
      <c r="I414" s="525"/>
      <c r="J414" s="525"/>
      <c r="K414" s="525"/>
      <c r="L414" s="525"/>
    </row>
    <row r="415" s="135" customFormat="true" ht="15" hidden="false" customHeight="false" outlineLevel="0" collapsed="false">
      <c r="A415" s="528"/>
      <c r="B415" s="528"/>
      <c r="C415" s="525"/>
      <c r="D415" s="525"/>
      <c r="E415" s="525"/>
      <c r="F415" s="525"/>
      <c r="G415" s="525"/>
      <c r="H415" s="525"/>
      <c r="I415" s="525"/>
      <c r="J415" s="525"/>
      <c r="K415" s="525"/>
      <c r="L415" s="475"/>
    </row>
    <row r="416" s="135" customFormat="true" ht="16.5" hidden="false" customHeight="true" outlineLevel="0" collapsed="false">
      <c r="A416" s="528"/>
      <c r="B416" s="526"/>
      <c r="C416" s="525"/>
      <c r="D416" s="525"/>
      <c r="E416" s="525"/>
      <c r="F416" s="525"/>
      <c r="G416" s="525"/>
      <c r="H416" s="525"/>
      <c r="I416" s="525"/>
      <c r="J416" s="525"/>
      <c r="K416" s="525"/>
      <c r="L416" s="525"/>
    </row>
    <row r="417" s="135" customFormat="true" ht="15" hidden="false" customHeight="false" outlineLevel="0" collapsed="false">
      <c r="A417" s="528"/>
      <c r="B417" s="528"/>
      <c r="C417" s="525"/>
      <c r="D417" s="525"/>
      <c r="E417" s="525"/>
      <c r="F417" s="525"/>
      <c r="G417" s="525"/>
      <c r="H417" s="525"/>
      <c r="I417" s="525"/>
      <c r="J417" s="525"/>
      <c r="K417" s="525"/>
      <c r="L417" s="475"/>
    </row>
    <row r="418" s="135" customFormat="true" ht="15" hidden="false" customHeight="true" outlineLevel="0" collapsed="false">
      <c r="A418" s="528"/>
      <c r="B418" s="526"/>
      <c r="C418" s="525"/>
      <c r="D418" s="525"/>
      <c r="E418" s="525"/>
      <c r="F418" s="525"/>
      <c r="G418" s="525"/>
      <c r="H418" s="525"/>
      <c r="I418" s="525"/>
      <c r="J418" s="525"/>
      <c r="K418" s="525"/>
      <c r="L418" s="525"/>
    </row>
    <row r="419" s="135" customFormat="true" ht="15" hidden="false" customHeight="true" outlineLevel="0" collapsed="false">
      <c r="A419" s="526"/>
      <c r="B419" s="526"/>
      <c r="C419" s="525"/>
      <c r="D419" s="525"/>
      <c r="E419" s="525"/>
      <c r="F419" s="525"/>
      <c r="G419" s="525"/>
      <c r="H419" s="525"/>
      <c r="I419" s="525"/>
      <c r="J419" s="525"/>
      <c r="K419" s="525"/>
      <c r="L419" s="525"/>
    </row>
    <row r="420" s="135" customFormat="true" ht="15.75" hidden="false" customHeight="true" outlineLevel="0" collapsed="false">
      <c r="A420" s="526"/>
      <c r="B420" s="526"/>
      <c r="C420" s="525"/>
      <c r="D420" s="525"/>
      <c r="E420" s="525"/>
      <c r="F420" s="525"/>
      <c r="G420" s="525"/>
      <c r="H420" s="525"/>
      <c r="I420" s="525"/>
      <c r="J420" s="525"/>
      <c r="K420" s="525"/>
      <c r="L420" s="525"/>
    </row>
    <row r="421" s="135" customFormat="true" ht="16.5" hidden="false" customHeight="true" outlineLevel="0" collapsed="false">
      <c r="A421" s="528"/>
      <c r="B421" s="526"/>
      <c r="C421" s="525"/>
      <c r="D421" s="525"/>
      <c r="E421" s="525"/>
      <c r="F421" s="525"/>
      <c r="G421" s="525"/>
      <c r="H421" s="525"/>
      <c r="I421" s="525"/>
      <c r="J421" s="525"/>
      <c r="K421" s="525"/>
      <c r="L421" s="525"/>
    </row>
    <row r="422" s="135" customFormat="true" ht="18.75" hidden="false" customHeight="true" outlineLevel="0" collapsed="false">
      <c r="A422" s="526"/>
      <c r="B422" s="533"/>
      <c r="C422" s="525"/>
      <c r="D422" s="525"/>
      <c r="E422" s="525"/>
      <c r="F422" s="525"/>
      <c r="G422" s="525"/>
      <c r="H422" s="525"/>
      <c r="I422" s="525"/>
      <c r="J422" s="525"/>
      <c r="K422" s="525"/>
      <c r="L422" s="525"/>
    </row>
    <row r="423" s="135" customFormat="true" ht="19.5" hidden="false" customHeight="true" outlineLevel="0" collapsed="false">
      <c r="A423" s="528"/>
      <c r="B423" s="0"/>
      <c r="C423" s="0"/>
      <c r="D423" s="0"/>
      <c r="E423" s="1"/>
      <c r="F423" s="0"/>
      <c r="G423" s="0"/>
      <c r="H423" s="534"/>
      <c r="I423" s="0"/>
      <c r="J423" s="0"/>
      <c r="K423" s="0"/>
      <c r="L423" s="0"/>
    </row>
    <row r="424" s="135" customFormat="true" ht="6" hidden="false" customHeight="true" outlineLevel="0" collapsed="false">
      <c r="A424" s="0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s="135" customFormat="true" ht="27.75" hidden="false" customHeight="true" outlineLevel="0" collapsed="false">
      <c r="A425" s="29"/>
      <c r="B425" s="0"/>
      <c r="C425" s="0"/>
      <c r="D425" s="0"/>
      <c r="E425" s="1"/>
      <c r="F425" s="0"/>
      <c r="G425" s="0"/>
      <c r="H425" s="534"/>
      <c r="I425" s="0"/>
      <c r="J425" s="0"/>
      <c r="K425" s="0"/>
      <c r="L425" s="0"/>
    </row>
    <row r="426" s="135" customFormat="true" ht="4.5" hidden="false" customHeight="true" outlineLevel="0" collapsed="false">
      <c r="A426" s="0"/>
      <c r="B426" s="0"/>
      <c r="C426" s="0"/>
      <c r="D426" s="0"/>
      <c r="E426" s="1"/>
      <c r="F426" s="0"/>
      <c r="G426" s="0"/>
      <c r="H426" s="534"/>
      <c r="I426" s="0"/>
      <c r="J426" s="0"/>
      <c r="K426" s="0"/>
      <c r="L426" s="475"/>
    </row>
    <row r="427" s="135" customFormat="true" ht="30" hidden="false" customHeight="true" outlineLevel="0" collapsed="false">
      <c r="A427" s="0"/>
      <c r="B427" s="0"/>
      <c r="C427" s="0"/>
      <c r="D427" s="0"/>
      <c r="E427" s="1"/>
      <c r="F427" s="0"/>
      <c r="G427" s="0"/>
      <c r="H427" s="534"/>
      <c r="I427" s="0"/>
      <c r="J427" s="0"/>
      <c r="K427" s="0"/>
      <c r="L427" s="475"/>
    </row>
    <row r="428" s="135" customFormat="true" ht="5.25" hidden="false" customHeight="true" outlineLevel="0" collapsed="false">
      <c r="A428" s="0"/>
      <c r="B428" s="0"/>
      <c r="C428" s="0"/>
      <c r="D428" s="0"/>
      <c r="E428" s="1"/>
      <c r="F428" s="0"/>
      <c r="G428" s="0"/>
      <c r="H428" s="534"/>
      <c r="I428" s="0"/>
      <c r="J428" s="0"/>
      <c r="K428" s="0"/>
      <c r="L428" s="475"/>
    </row>
    <row r="429" s="135" customFormat="true" ht="30" hidden="false" customHeight="true" outlineLevel="0" collapsed="false">
      <c r="A429" s="0"/>
      <c r="B429" s="0"/>
      <c r="C429" s="0"/>
      <c r="D429" s="0"/>
      <c r="E429" s="1"/>
      <c r="F429" s="0"/>
      <c r="G429" s="0"/>
      <c r="H429" s="534"/>
      <c r="I429" s="0"/>
      <c r="J429" s="0"/>
      <c r="K429" s="0"/>
      <c r="L429" s="475"/>
    </row>
    <row r="430" s="135" customFormat="true" ht="12.75" hidden="false" customHeight="true" outlineLevel="0" collapsed="false">
      <c r="A430" s="0"/>
      <c r="B430" s="0"/>
      <c r="C430" s="0"/>
      <c r="D430" s="0"/>
      <c r="E430" s="1"/>
      <c r="F430" s="0"/>
      <c r="G430" s="0"/>
      <c r="H430" s="534"/>
      <c r="I430" s="0"/>
      <c r="J430" s="0"/>
      <c r="K430" s="0"/>
      <c r="L430" s="475"/>
    </row>
    <row r="431" s="135" customFormat="true" ht="31.5" hidden="false" customHeight="true" outlineLevel="0" collapsed="false">
      <c r="A431" s="0"/>
      <c r="B431" s="0"/>
      <c r="C431" s="0"/>
      <c r="D431" s="0"/>
      <c r="E431" s="1"/>
      <c r="F431" s="0"/>
      <c r="G431" s="0"/>
      <c r="H431" s="534"/>
      <c r="I431" s="0"/>
      <c r="J431" s="0"/>
      <c r="K431" s="0"/>
      <c r="L431" s="475"/>
    </row>
    <row r="432" s="135" customFormat="true" ht="3.75" hidden="false" customHeight="true" outlineLevel="0" collapsed="false">
      <c r="A432" s="0"/>
      <c r="B432" s="0"/>
      <c r="C432" s="0"/>
      <c r="D432" s="0"/>
      <c r="E432" s="1"/>
      <c r="F432" s="0"/>
      <c r="G432" s="0"/>
      <c r="H432" s="534"/>
      <c r="I432" s="0"/>
      <c r="J432" s="0"/>
      <c r="K432" s="0"/>
      <c r="L432" s="475"/>
    </row>
    <row r="433" s="135" customFormat="true" ht="30" hidden="false" customHeight="true" outlineLevel="0" collapsed="false">
      <c r="A433" s="0"/>
      <c r="B433" s="0"/>
      <c r="C433" s="0"/>
      <c r="D433" s="0"/>
      <c r="E433" s="1"/>
      <c r="F433" s="0"/>
      <c r="G433" s="0"/>
      <c r="H433" s="534"/>
      <c r="I433" s="0"/>
      <c r="J433" s="0"/>
      <c r="K433" s="0"/>
      <c r="L433" s="475"/>
    </row>
    <row r="434" s="135" customFormat="true" ht="4.5" hidden="false" customHeight="true" outlineLevel="0" collapsed="false">
      <c r="A434" s="0"/>
      <c r="B434" s="484"/>
      <c r="C434" s="484"/>
      <c r="D434" s="484"/>
      <c r="E434" s="484"/>
      <c r="F434" s="484"/>
      <c r="G434" s="484"/>
      <c r="H434" s="484"/>
      <c r="I434" s="484"/>
      <c r="J434" s="484"/>
      <c r="K434" s="484"/>
      <c r="L434" s="484"/>
    </row>
    <row r="435" customFormat="false" ht="14.25" hidden="false" customHeight="true" outlineLevel="0" collapsed="false">
      <c r="A435" s="535"/>
      <c r="B435" s="536"/>
      <c r="C435" s="536"/>
      <c r="D435" s="536"/>
      <c r="E435" s="536"/>
      <c r="F435" s="536"/>
      <c r="G435" s="536"/>
      <c r="H435" s="536"/>
      <c r="I435" s="536"/>
      <c r="J435" s="536"/>
      <c r="K435" s="536"/>
      <c r="L435" s="536"/>
    </row>
    <row r="436" customFormat="false" ht="27.75" hidden="false" customHeight="true" outlineLevel="0" collapsed="false">
      <c r="A436" s="536"/>
      <c r="B436" s="537"/>
      <c r="C436" s="537"/>
      <c r="D436" s="537"/>
      <c r="E436" s="537"/>
      <c r="F436" s="537"/>
      <c r="G436" s="537"/>
      <c r="H436" s="537"/>
      <c r="I436" s="537"/>
      <c r="J436" s="537"/>
      <c r="K436" s="537"/>
      <c r="L436" s="537"/>
    </row>
    <row r="437" customFormat="false" ht="14.25" hidden="false" customHeight="true" outlineLevel="0" collapsed="false">
      <c r="A437" s="537"/>
      <c r="B437" s="538"/>
      <c r="C437" s="538"/>
      <c r="D437" s="538"/>
      <c r="E437" s="538"/>
      <c r="F437" s="538"/>
      <c r="G437" s="538"/>
      <c r="H437" s="538"/>
      <c r="I437" s="538"/>
      <c r="J437" s="538"/>
      <c r="K437" s="538"/>
      <c r="L437" s="537"/>
    </row>
    <row r="438" customFormat="false" ht="27.75" hidden="false" customHeight="true" outlineLevel="0" collapsed="false">
      <c r="A438" s="537"/>
      <c r="B438" s="538"/>
      <c r="C438" s="538"/>
      <c r="D438" s="538"/>
      <c r="E438" s="538"/>
      <c r="F438" s="538"/>
      <c r="G438" s="538"/>
      <c r="H438" s="538"/>
      <c r="I438" s="538"/>
      <c r="J438" s="538"/>
      <c r="K438" s="538"/>
      <c r="L438" s="535"/>
    </row>
    <row r="439" customFormat="false" ht="14.25" hidden="false" customHeight="true" outlineLevel="0" collapsed="false">
      <c r="A439" s="535"/>
      <c r="B439" s="539"/>
      <c r="C439" s="540"/>
      <c r="D439" s="540"/>
      <c r="E439" s="540"/>
      <c r="F439" s="540"/>
      <c r="G439" s="540"/>
      <c r="H439" s="540"/>
      <c r="I439" s="540"/>
      <c r="J439" s="519"/>
      <c r="K439" s="519"/>
      <c r="L439" s="500"/>
    </row>
    <row r="440" customFormat="false" ht="16.5" hidden="false" customHeight="true" outlineLevel="0" collapsed="false">
      <c r="A440" s="512"/>
      <c r="B440" s="518"/>
      <c r="C440" s="502"/>
      <c r="D440" s="502"/>
      <c r="E440" s="502"/>
      <c r="F440" s="502"/>
      <c r="G440" s="502"/>
      <c r="H440" s="502"/>
      <c r="I440" s="502"/>
      <c r="J440" s="519"/>
      <c r="K440" s="519"/>
      <c r="L440" s="500"/>
    </row>
    <row r="441" customFormat="false" ht="14.25" hidden="false" customHeight="true" outlineLevel="0" collapsed="false">
      <c r="A441" s="512"/>
      <c r="B441" s="518"/>
      <c r="C441" s="502"/>
      <c r="D441" s="502"/>
      <c r="E441" s="502"/>
      <c r="F441" s="502"/>
      <c r="G441" s="502"/>
      <c r="H441" s="502"/>
      <c r="I441" s="502"/>
      <c r="J441" s="519"/>
      <c r="K441" s="519"/>
      <c r="L441" s="500"/>
    </row>
    <row r="442" customFormat="false" ht="27.75" hidden="false" customHeight="true" outlineLevel="0" collapsed="false">
      <c r="A442" s="512"/>
      <c r="B442" s="518"/>
      <c r="C442" s="502"/>
      <c r="D442" s="502"/>
      <c r="E442" s="502"/>
      <c r="F442" s="502"/>
      <c r="G442" s="502"/>
      <c r="H442" s="502"/>
      <c r="I442" s="502"/>
      <c r="J442" s="503"/>
      <c r="K442" s="503"/>
    </row>
    <row r="443" customFormat="false" ht="14.25" hidden="false" customHeight="true" outlineLevel="0" collapsed="false">
      <c r="A443" s="512"/>
      <c r="B443" s="518"/>
      <c r="C443" s="502"/>
      <c r="D443" s="502"/>
      <c r="E443" s="502"/>
      <c r="F443" s="502"/>
      <c r="G443" s="502"/>
      <c r="H443" s="502"/>
      <c r="I443" s="502"/>
      <c r="J443" s="503"/>
      <c r="K443" s="503"/>
    </row>
    <row r="444" customFormat="false" ht="16.5" hidden="false" customHeight="true" outlineLevel="0" collapsed="false">
      <c r="A444" s="512"/>
      <c r="B444" s="518"/>
      <c r="C444" s="502"/>
      <c r="D444" s="502"/>
      <c r="E444" s="502"/>
      <c r="F444" s="502"/>
      <c r="G444" s="502"/>
      <c r="H444" s="502"/>
      <c r="I444" s="502"/>
      <c r="J444" s="503"/>
      <c r="K444" s="503"/>
    </row>
    <row r="445" customFormat="false" ht="14.25" hidden="false" customHeight="true" outlineLevel="0" collapsed="false">
      <c r="A445" s="512"/>
      <c r="B445" s="518"/>
      <c r="C445" s="502"/>
      <c r="D445" s="502"/>
      <c r="E445" s="502"/>
      <c r="F445" s="502"/>
      <c r="G445" s="502"/>
      <c r="H445" s="502"/>
      <c r="I445" s="502"/>
      <c r="J445" s="503"/>
      <c r="K445" s="503"/>
    </row>
    <row r="446" customFormat="false" ht="27.75" hidden="false" customHeight="true" outlineLevel="0" collapsed="false">
      <c r="A446" s="512"/>
      <c r="B446" s="518"/>
      <c r="C446" s="502"/>
      <c r="D446" s="502"/>
      <c r="E446" s="502"/>
      <c r="F446" s="502"/>
      <c r="G446" s="502"/>
      <c r="H446" s="502"/>
      <c r="I446" s="502"/>
      <c r="J446" s="503"/>
      <c r="K446" s="503"/>
    </row>
    <row r="447" customFormat="false" ht="16.5" hidden="false" customHeight="true" outlineLevel="0" collapsed="false">
      <c r="A447" s="512"/>
      <c r="B447" s="518"/>
      <c r="C447" s="502"/>
      <c r="D447" s="502"/>
      <c r="E447" s="502"/>
      <c r="F447" s="502"/>
      <c r="G447" s="502"/>
      <c r="H447" s="502"/>
      <c r="I447" s="502"/>
      <c r="J447" s="503"/>
      <c r="K447" s="503"/>
    </row>
    <row r="448" customFormat="false" ht="16.5" hidden="false" customHeight="true" outlineLevel="0" collapsed="false">
      <c r="A448" s="512"/>
      <c r="B448" s="518"/>
      <c r="C448" s="502"/>
      <c r="D448" s="502"/>
      <c r="E448" s="502"/>
      <c r="F448" s="502"/>
      <c r="G448" s="502"/>
      <c r="H448" s="502"/>
      <c r="I448" s="502"/>
      <c r="J448" s="503"/>
      <c r="K448" s="503"/>
    </row>
    <row r="449" customFormat="false" ht="16.5" hidden="false" customHeight="true" outlineLevel="0" collapsed="false">
      <c r="A449" s="512"/>
      <c r="B449" s="518"/>
      <c r="C449" s="502"/>
      <c r="D449" s="502"/>
      <c r="E449" s="502"/>
      <c r="F449" s="502"/>
      <c r="G449" s="502"/>
      <c r="H449" s="502"/>
      <c r="I449" s="502"/>
      <c r="J449" s="503"/>
      <c r="K449" s="503"/>
    </row>
    <row r="450" customFormat="false" ht="16.5" hidden="false" customHeight="true" outlineLevel="0" collapsed="false">
      <c r="A450" s="512"/>
      <c r="B450" s="518"/>
      <c r="C450" s="502"/>
      <c r="D450" s="502"/>
      <c r="E450" s="502"/>
      <c r="F450" s="502"/>
      <c r="G450" s="502"/>
      <c r="H450" s="502"/>
      <c r="I450" s="502"/>
      <c r="J450" s="503"/>
      <c r="K450" s="503"/>
    </row>
    <row r="451" customFormat="false" ht="16.5" hidden="false" customHeight="true" outlineLevel="0" collapsed="false">
      <c r="A451" s="512"/>
      <c r="B451" s="541"/>
      <c r="C451" s="19"/>
      <c r="D451" s="19"/>
      <c r="E451" s="19"/>
      <c r="F451" s="19"/>
      <c r="G451" s="19"/>
      <c r="H451" s="19"/>
      <c r="I451" s="19"/>
      <c r="J451" s="542"/>
      <c r="K451" s="542"/>
    </row>
    <row r="452" s="500" customFormat="true" ht="14.25" hidden="false" customHeight="true" outlineLevel="0" collapsed="false">
      <c r="A452" s="512"/>
      <c r="B452" s="543"/>
      <c r="C452" s="535"/>
      <c r="D452" s="535"/>
      <c r="E452" s="535"/>
      <c r="F452" s="535"/>
      <c r="G452" s="535"/>
      <c r="H452" s="535"/>
      <c r="I452" s="544"/>
      <c r="J452" s="544"/>
      <c r="K452" s="544"/>
      <c r="L452" s="0"/>
    </row>
    <row r="453" s="500" customFormat="true" ht="13.5" hidden="false" customHeight="true" outlineLevel="0" collapsed="false">
      <c r="A453" s="512"/>
      <c r="B453" s="535"/>
      <c r="C453" s="535"/>
      <c r="D453" s="535"/>
      <c r="E453" s="535"/>
      <c r="F453" s="535"/>
      <c r="G453" s="535"/>
      <c r="H453" s="535"/>
      <c r="I453" s="544"/>
      <c r="J453" s="544"/>
      <c r="K453" s="544"/>
      <c r="L453" s="31"/>
    </row>
    <row r="454" s="500" customFormat="true" ht="13.5" hidden="false" customHeight="true" outlineLevel="0" collapsed="false">
      <c r="A454" s="535"/>
      <c r="B454" s="0"/>
      <c r="C454" s="0"/>
      <c r="D454" s="0"/>
      <c r="E454" s="0"/>
      <c r="F454" s="0"/>
      <c r="G454" s="0"/>
      <c r="H454" s="0"/>
      <c r="I454" s="1"/>
      <c r="J454" s="0"/>
      <c r="K454" s="0"/>
      <c r="L454" s="0"/>
    </row>
    <row r="455" customFormat="false" ht="12.75" hidden="false" customHeight="false" outlineLevel="0" collapsed="false">
      <c r="L455" s="530"/>
    </row>
    <row r="466" customFormat="false" ht="14.25" hidden="false" customHeight="true" outlineLevel="0" collapsed="false"/>
  </sheetData>
  <mergeCells count="136">
    <mergeCell ref="A1:I1"/>
    <mergeCell ref="A3:I3"/>
    <mergeCell ref="G4:K4"/>
    <mergeCell ref="A5:A7"/>
    <mergeCell ref="B5:B7"/>
    <mergeCell ref="C5:F7"/>
    <mergeCell ref="G5:G7"/>
    <mergeCell ref="H5:H7"/>
    <mergeCell ref="I5:I7"/>
    <mergeCell ref="C8:F8"/>
    <mergeCell ref="C9:F9"/>
    <mergeCell ref="C15:F15"/>
    <mergeCell ref="C22:F22"/>
    <mergeCell ref="C26:F26"/>
    <mergeCell ref="C27:F27"/>
    <mergeCell ref="C29:F29"/>
    <mergeCell ref="C33:F33"/>
    <mergeCell ref="C35:F35"/>
    <mergeCell ref="C36:F36"/>
    <mergeCell ref="C37:F37"/>
    <mergeCell ref="C38:F38"/>
    <mergeCell ref="C39:F39"/>
    <mergeCell ref="C45:F45"/>
    <mergeCell ref="C47:F47"/>
    <mergeCell ref="C48:F48"/>
    <mergeCell ref="C50:F50"/>
    <mergeCell ref="C53:F53"/>
    <mergeCell ref="C55:F55"/>
    <mergeCell ref="A62:I62"/>
    <mergeCell ref="C63:F63"/>
    <mergeCell ref="C65:F65"/>
    <mergeCell ref="C66:F66"/>
    <mergeCell ref="C68:F68"/>
    <mergeCell ref="C71:F71"/>
    <mergeCell ref="C73:F73"/>
    <mergeCell ref="C77:F77"/>
    <mergeCell ref="C78:F78"/>
    <mergeCell ref="C79:F79"/>
    <mergeCell ref="C80:F80"/>
    <mergeCell ref="C81:F81"/>
    <mergeCell ref="C82:F82"/>
    <mergeCell ref="C88:F88"/>
    <mergeCell ref="C90:F90"/>
    <mergeCell ref="C91:F91"/>
    <mergeCell ref="C98:F98"/>
    <mergeCell ref="C102:F102"/>
    <mergeCell ref="C103:F103"/>
    <mergeCell ref="C108:F108"/>
    <mergeCell ref="C118:F118"/>
    <mergeCell ref="C119:F119"/>
    <mergeCell ref="A124:I124"/>
    <mergeCell ref="C125:F125"/>
    <mergeCell ref="C129:F129"/>
    <mergeCell ref="C131:F131"/>
    <mergeCell ref="C136:F136"/>
    <mergeCell ref="C137:F137"/>
    <mergeCell ref="C138:F138"/>
    <mergeCell ref="C141:F141"/>
    <mergeCell ref="A152:I152"/>
    <mergeCell ref="A159:I159"/>
    <mergeCell ref="J162:L162"/>
    <mergeCell ref="J163:L163"/>
    <mergeCell ref="J165:L165"/>
    <mergeCell ref="G166:I166"/>
    <mergeCell ref="G167:I167"/>
    <mergeCell ref="G169:I169"/>
    <mergeCell ref="A189:I189"/>
    <mergeCell ref="B285:G286"/>
    <mergeCell ref="B287:G287"/>
    <mergeCell ref="B288:G288"/>
    <mergeCell ref="B289:G289"/>
    <mergeCell ref="B290:G290"/>
    <mergeCell ref="B292:G292"/>
    <mergeCell ref="B293:G293"/>
    <mergeCell ref="B326:G327"/>
    <mergeCell ref="B328:G328"/>
    <mergeCell ref="B329:G329"/>
    <mergeCell ref="B330:G330"/>
    <mergeCell ref="B331:G331"/>
    <mergeCell ref="B333:G333"/>
    <mergeCell ref="B334:G334"/>
    <mergeCell ref="B335:G335"/>
    <mergeCell ref="B336:G336"/>
    <mergeCell ref="C342:I343"/>
    <mergeCell ref="C344:I344"/>
    <mergeCell ref="C345:I345"/>
    <mergeCell ref="C346:I346"/>
    <mergeCell ref="C347:I347"/>
    <mergeCell ref="C348:I348"/>
    <mergeCell ref="C349:I349"/>
    <mergeCell ref="C350:I350"/>
    <mergeCell ref="C351:I351"/>
    <mergeCell ref="C352:I352"/>
    <mergeCell ref="C353:I353"/>
    <mergeCell ref="C354:I354"/>
    <mergeCell ref="B358:L358"/>
    <mergeCell ref="C364:L364"/>
    <mergeCell ref="C366:L366"/>
    <mergeCell ref="C368:L368"/>
    <mergeCell ref="C370:L370"/>
    <mergeCell ref="C372:L372"/>
    <mergeCell ref="C376:L376"/>
    <mergeCell ref="C378:L378"/>
    <mergeCell ref="C380:L380"/>
    <mergeCell ref="C382:L382"/>
    <mergeCell ref="C384:L384"/>
    <mergeCell ref="C386:L386"/>
    <mergeCell ref="C388:L388"/>
    <mergeCell ref="C390:L390"/>
    <mergeCell ref="C392:L392"/>
    <mergeCell ref="C398:L398"/>
    <mergeCell ref="C408:L408"/>
    <mergeCell ref="C410:L410"/>
    <mergeCell ref="C412:L412"/>
    <mergeCell ref="C414:L414"/>
    <mergeCell ref="C416:L416"/>
    <mergeCell ref="C418:L418"/>
    <mergeCell ref="C420:L420"/>
    <mergeCell ref="C422:L422"/>
    <mergeCell ref="B437:B438"/>
    <mergeCell ref="C437:I438"/>
    <mergeCell ref="J437:J438"/>
    <mergeCell ref="K437:K438"/>
    <mergeCell ref="C439:I439"/>
    <mergeCell ref="C440:I440"/>
    <mergeCell ref="C441:I441"/>
    <mergeCell ref="C442:I442"/>
    <mergeCell ref="C443:I443"/>
    <mergeCell ref="C444:I444"/>
    <mergeCell ref="C445:I445"/>
    <mergeCell ref="C446:I446"/>
    <mergeCell ref="C447:I447"/>
    <mergeCell ref="C448:I448"/>
    <mergeCell ref="C449:I449"/>
    <mergeCell ref="C450:I450"/>
    <mergeCell ref="I452:K45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9:14Z</dcterms:created>
  <dc:creator>Jasna</dc:creator>
  <dc:description/>
  <dc:language>en-US</dc:language>
  <cp:lastModifiedBy>azrai</cp:lastModifiedBy>
  <cp:lastPrinted>2018-01-03T12:11:58Z</cp:lastPrinted>
  <dcterms:modified xsi:type="dcterms:W3CDTF">2018-01-03T12:12:10Z</dcterms:modified>
  <cp:revision>0</cp:revision>
  <dc:subject/>
  <dc:title/>
</cp:coreProperties>
</file>